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января 2024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1.2024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500141.36</v>
      </c>
      <c r="G9" s="8" t="n">
        <v>504861.766</v>
      </c>
      <c r="H9" s="11" t="n">
        <f aca="false">G9/D9*100</f>
        <v>1.01079825313466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2098.37</v>
      </c>
      <c r="G11" s="17" t="n">
        <v>129735.49</v>
      </c>
      <c r="H11" s="15" t="n">
        <f aca="false">G11/D11*100</f>
        <v>0.58387069321326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88042.99</v>
      </c>
      <c r="G12" s="13" t="n">
        <f aca="false">G9-G11</f>
        <v>375126.276</v>
      </c>
      <c r="H12" s="15" t="n">
        <f aca="false">G12/D12*100</f>
        <v>1.41617847355639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500172.77</v>
      </c>
      <c r="G14" s="22" t="n">
        <v>474444.61</v>
      </c>
      <c r="H14" s="15" t="n">
        <f aca="false">G14/D14*100</f>
        <v>1.08619365671266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4-01-31T04:17:23Z</dcterms:modified>
  <cp:revision>0</cp:revision>
  <dc:subject/>
  <dc:title>Отчет на 07.04.2003</dc:title>
</cp:coreProperties>
</file>