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февраля 2023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02.2023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426590.5</v>
      </c>
      <c r="G9" s="8" t="n">
        <v>8322.1</v>
      </c>
      <c r="H9" s="11" t="n">
        <f aca="false">G9/D9*100</f>
        <v>0.0166619156151587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11372.2</v>
      </c>
      <c r="G11" s="17" t="n">
        <v>2821.3</v>
      </c>
      <c r="H11" s="15" t="n">
        <f aca="false">G11/D11*100</f>
        <v>0.0126971762835487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15218.3</v>
      </c>
      <c r="G12" s="13" t="n">
        <f aca="false">G9-G11</f>
        <v>5500.8</v>
      </c>
      <c r="H12" s="15" t="n">
        <f aca="false">G12/D12*100</f>
        <v>0.0207666459156249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436223.8</v>
      </c>
      <c r="G14" s="22" t="n">
        <v>9910.8</v>
      </c>
      <c r="H14" s="15" t="n">
        <f aca="false">G14/D14*100</f>
        <v>0.022689788999706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3-02-09T02:43:23Z</dcterms:modified>
  <cp:revision>0</cp:revision>
  <dc:subject/>
  <dc:title>Отчет на 07.04.2003</dc:title>
</cp:coreProperties>
</file>