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февраля 2024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2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517346.8</v>
      </c>
      <c r="G9" s="8" t="n">
        <v>13898.2</v>
      </c>
      <c r="H9" s="11" t="n">
        <f aca="false">G9/D9*100</f>
        <v>0.0278259857010368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22065.1</v>
      </c>
      <c r="G11" s="17" t="n">
        <v>5044.7</v>
      </c>
      <c r="H11" s="15" t="n">
        <f aca="false">G11/D11*100</f>
        <v>0.0227035214963379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395281.7</v>
      </c>
      <c r="G12" s="13" t="n">
        <f aca="false">G9-G11</f>
        <v>8853.5</v>
      </c>
      <c r="H12" s="15" t="n">
        <f aca="false">G12/D12*100</f>
        <v>0.0334237746535023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527859.5</v>
      </c>
      <c r="G14" s="22" t="n">
        <v>11168.4</v>
      </c>
      <c r="H14" s="15" t="n">
        <f aca="false">G14/D14*100</f>
        <v>0.0255689388812525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4-02-21T04:11:15Z</dcterms:modified>
  <cp:revision>0</cp:revision>
  <dc:subject/>
  <dc:title>Отчет на 07.04.2003</dc:title>
</cp:coreProperties>
</file>