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февраля 2025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2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90490.5</v>
      </c>
      <c r="G9" s="8" t="n">
        <v>19034</v>
      </c>
      <c r="H9" s="11" t="n">
        <f aca="false">G9/D9*100</f>
        <v>0.0381085185012112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53538.1</v>
      </c>
      <c r="G11" s="17" t="n">
        <v>9385.9</v>
      </c>
      <c r="H11" s="15" t="n">
        <f aca="false">G11/D11*100</f>
        <v>0.0422409622797149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36952.4</v>
      </c>
      <c r="G12" s="13" t="n">
        <f aca="false">G9-G11</f>
        <v>9648.1</v>
      </c>
      <c r="H12" s="15" t="n">
        <f aca="false">G12/D12*100</f>
        <v>0.0364235522939465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03957.7</v>
      </c>
      <c r="G14" s="22" t="n">
        <v>18715.2</v>
      </c>
      <c r="H14" s="15" t="n">
        <f aca="false">G14/D14*100</f>
        <v>0.0428465854509523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5-03-03T07:29:50Z</dcterms:modified>
  <cp:revision>0</cp:revision>
  <dc:subject/>
  <dc:title>Отчет на 07.04.2003</dc:title>
</cp:coreProperties>
</file>