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марта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3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17346.8</v>
      </c>
      <c r="G9" s="8" t="n">
        <v>70161.01</v>
      </c>
      <c r="H9" s="11" t="n">
        <f aca="false">G9/D9*100</f>
        <v>0.14047137478452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22065.1</v>
      </c>
      <c r="G11" s="17" t="n">
        <v>13948.55</v>
      </c>
      <c r="H11" s="15" t="n">
        <f aca="false">G11/D11*100</f>
        <v>0.0627750321659849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95281.7</v>
      </c>
      <c r="G12" s="13" t="n">
        <f aca="false">G9-G11</f>
        <v>56212.46</v>
      </c>
      <c r="H12" s="15" t="n">
        <f aca="false">G12/D12*100</f>
        <v>0.212213542187724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33367.2</v>
      </c>
      <c r="G14" s="22" t="n">
        <v>67680.6</v>
      </c>
      <c r="H14" s="15" t="n">
        <f aca="false">G14/D14*100</f>
        <v>0.154947989402824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3-27T03:07:43Z</dcterms:modified>
  <cp:revision>0</cp:revision>
  <dc:subject/>
  <dc:title>Отчет на 07.04.2003</dc:title>
</cp:coreProperties>
</file>