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апреля 2024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4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24937.6</v>
      </c>
      <c r="G9" s="8" t="n">
        <v>113215</v>
      </c>
      <c r="H9" s="11" t="n">
        <f aca="false">G9/D9*100</f>
        <v>0.226671005680079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22870.78</v>
      </c>
      <c r="G11" s="17" t="n">
        <v>29094.6</v>
      </c>
      <c r="H11" s="15" t="n">
        <f aca="false">G11/D11*100</f>
        <v>0.130939377272653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02066.82</v>
      </c>
      <c r="G12" s="13" t="n">
        <f aca="false">G9-G11</f>
        <v>84120.4</v>
      </c>
      <c r="H12" s="15" t="n">
        <f aca="false">G12/D12*100</f>
        <v>0.31757172794516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588671.5</v>
      </c>
      <c r="G14" s="22" t="n">
        <v>115284.1</v>
      </c>
      <c r="H14" s="15" t="n">
        <f aca="false">G14/D14*100</f>
        <v>0.263931459016529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4-04-15T02:01:19Z</dcterms:modified>
  <cp:revision>0</cp:revision>
  <dc:subject/>
  <dc:title>Отчет на 07.04.2003</dc:title>
</cp:coreProperties>
</file>