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мая 2023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5.2023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42523.95</v>
      </c>
      <c r="G9" s="8" t="n">
        <v>125449.8</v>
      </c>
      <c r="H9" s="11" t="n">
        <f aca="false">G9/D9*100</f>
        <v>0.251166650429403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11933.49</v>
      </c>
      <c r="G11" s="17" t="n">
        <v>26938.046</v>
      </c>
      <c r="H11" s="15" t="n">
        <f aca="false">G11/D11*100</f>
        <v>0.121233870483941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30590.46</v>
      </c>
      <c r="G12" s="13" t="n">
        <f aca="false">G9-G11</f>
        <v>98511.754</v>
      </c>
      <c r="H12" s="15" t="n">
        <f aca="false">G12/D12*100</f>
        <v>0.37190203494858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470672.569</v>
      </c>
      <c r="G14" s="22" t="n">
        <v>132386.36</v>
      </c>
      <c r="H14" s="15" t="n">
        <f aca="false">G14/D14*100</f>
        <v>0.303085379065174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3-05-15T03:11:27Z</dcterms:modified>
  <cp:revision>0</cp:revision>
  <dc:subject/>
  <dc:title>Отчет на 07.04.2003</dc:title>
</cp:coreProperties>
</file>