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мая 2024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5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25007.6</v>
      </c>
      <c r="G9" s="8" t="n">
        <v>159499.5</v>
      </c>
      <c r="H9" s="11" t="n">
        <f aca="false">G9/D9*100</f>
        <v>0.319338533502361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22870.7</v>
      </c>
      <c r="G11" s="17" t="n">
        <v>37196.2</v>
      </c>
      <c r="H11" s="15" t="n">
        <f aca="false">G11/D11*100</f>
        <v>0.1674003858073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02136.9</v>
      </c>
      <c r="G12" s="13" t="n">
        <f aca="false">G9-G11</f>
        <v>122303.3</v>
      </c>
      <c r="H12" s="15" t="n">
        <f aca="false">G12/D12*100</f>
        <v>0.461719990803601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600160.5</v>
      </c>
      <c r="G14" s="22" t="n">
        <v>158211.2</v>
      </c>
      <c r="H14" s="15" t="n">
        <f aca="false">G14/D14*100</f>
        <v>0.362208776828338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4-05-13T03:59:36Z</dcterms:modified>
  <cp:revision>0</cp:revision>
  <dc:subject/>
  <dc:title>Отчет на 07.04.2003</dc:title>
</cp:coreProperties>
</file>