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мая 2025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5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604281.5</v>
      </c>
      <c r="G9" s="8" t="n">
        <v>186919.8</v>
      </c>
      <c r="H9" s="11" t="n">
        <f aca="false">G9/D9*100</f>
        <v>0.374237504284055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56005.4</v>
      </c>
      <c r="G11" s="17" t="n">
        <v>50387.1</v>
      </c>
      <c r="H11" s="15" t="n">
        <f aca="false">G11/D11*100</f>
        <v>0.226765636804592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8276.1</v>
      </c>
      <c r="G12" s="13" t="n">
        <f aca="false">G9-G11</f>
        <v>136532.7</v>
      </c>
      <c r="H12" s="15" t="n">
        <f aca="false">G12/D12*100</f>
        <v>0.515438888307927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78245.2</v>
      </c>
      <c r="G14" s="22" t="n">
        <v>191014.7</v>
      </c>
      <c r="H14" s="15" t="n">
        <f aca="false">G14/D14*100</f>
        <v>0.437309121245727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5-15T02:12:21Z</dcterms:modified>
  <cp:revision>0</cp:revision>
  <dc:subject/>
  <dc:title>Отчет на 07.04.2003</dc:title>
</cp:coreProperties>
</file>