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4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июня 2023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3 год </t>
  </si>
  <si>
    <t xml:space="preserve">Исполнение на 01.06.2023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442523.95</v>
      </c>
      <c r="G9" s="8" t="n">
        <v>179451.84</v>
      </c>
      <c r="H9" s="11" t="n">
        <f aca="false">G9/D9*100</f>
        <v>0.359285686913754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11933.49</v>
      </c>
      <c r="G11" s="17" t="n">
        <v>32724.97</v>
      </c>
      <c r="H11" s="15" t="n">
        <f aca="false">G11/D11*100</f>
        <v>0.147277748897261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330590.46</v>
      </c>
      <c r="G12" s="13" t="n">
        <f aca="false">G9-G11</f>
        <v>146726.87</v>
      </c>
      <c r="H12" s="15" t="n">
        <f aca="false">G12/D12*100</f>
        <v>0.55392396662266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470672.569</v>
      </c>
      <c r="G14" s="22" t="n">
        <v>191589.3</v>
      </c>
      <c r="H14" s="15" t="n">
        <f aca="false">G14/D14*100</f>
        <v>0.43862461068747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3-06-20T08:31:04Z</dcterms:modified>
  <cp:revision>0</cp:revision>
  <dc:subject/>
  <dc:title>Отчет на 07.04.2003</dc:title>
</cp:coreProperties>
</file>