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июня 2025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6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604281.516</v>
      </c>
      <c r="G9" s="8" t="n">
        <v>240889.5</v>
      </c>
      <c r="H9" s="11" t="n">
        <f aca="false">G9/D9*100</f>
        <v>0.482291791924846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56005.4</v>
      </c>
      <c r="G11" s="17" t="n">
        <v>60940.7</v>
      </c>
      <c r="H11" s="15" t="n">
        <f aca="false">G11/D11*100</f>
        <v>0.27426179801611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8276.116</v>
      </c>
      <c r="G12" s="13" t="n">
        <f aca="false">G9-G11</f>
        <v>179948.8</v>
      </c>
      <c r="H12" s="15" t="n">
        <f aca="false">G12/D12*100</f>
        <v>0.679343552309047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78505.3</v>
      </c>
      <c r="G14" s="22" t="n">
        <v>247235.7</v>
      </c>
      <c r="H14" s="15" t="n">
        <f aca="false">G14/D14*100</f>
        <v>0.566021498385057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6-09T07:41:02Z</dcterms:modified>
  <cp:revision>0</cp:revision>
  <dc:subject/>
  <dc:title>Отчет на 07.04.2003</dc:title>
</cp:coreProperties>
</file>