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июля 2023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7.2023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56144.7</v>
      </c>
      <c r="G9" s="8" t="n">
        <v>202675.6</v>
      </c>
      <c r="H9" s="11" t="n">
        <f aca="false">G9/D9*100</f>
        <v>0.405782644338767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11933.49</v>
      </c>
      <c r="G11" s="17" t="n">
        <v>41302.6</v>
      </c>
      <c r="H11" s="15" t="n">
        <f aca="false">G11/D11*100</f>
        <v>0.185881116211994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44211.21</v>
      </c>
      <c r="G12" s="13" t="n">
        <f aca="false">G9-G11</f>
        <v>161373</v>
      </c>
      <c r="H12" s="15" t="n">
        <f aca="false">G12/D12*100</f>
        <v>0.609216105174182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492699.65</v>
      </c>
      <c r="G14" s="22" t="n">
        <v>271792.2</v>
      </c>
      <c r="H14" s="15" t="n">
        <f aca="false">G14/D14*100</f>
        <v>0.622241158106904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3-07-28T04:18:07Z</dcterms:modified>
  <cp:revision>0</cp:revision>
  <dc:subject/>
  <dc:title>Отчет на 07.04.2003</dc:title>
</cp:coreProperties>
</file>