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3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июля 2024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7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570145.304</v>
      </c>
      <c r="G9" s="8" t="n">
        <v>255188.731</v>
      </c>
      <c r="H9" s="11" t="n">
        <f aca="false">G9/D9*100</f>
        <v>0.510920693317963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22870.7</v>
      </c>
      <c r="G11" s="17" t="n">
        <v>62357.923</v>
      </c>
      <c r="H11" s="15" t="n">
        <f aca="false">G11/D11*100</f>
        <v>0.280639967747831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447274.604</v>
      </c>
      <c r="G12" s="13" t="n">
        <f aca="false">G9-G11</f>
        <v>192830.808</v>
      </c>
      <c r="H12" s="15" t="n">
        <f aca="false">G12/D12*100</f>
        <v>0.727975769226268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638032.502</v>
      </c>
      <c r="G14" s="22" t="n">
        <v>254134.481</v>
      </c>
      <c r="H14" s="15" t="n">
        <f aca="false">G14/D14*100</f>
        <v>0.581815570028636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4-07-05T05:29:29Z</dcterms:modified>
  <cp:revision>0</cp:revision>
  <dc:subject/>
  <dc:title>Отчет на 07.04.2003</dc:title>
</cp:coreProperties>
</file>