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вгуста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8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51662.3</v>
      </c>
      <c r="G9" s="8" t="n">
        <v>403529.6</v>
      </c>
      <c r="H9" s="11" t="n">
        <f aca="false">G9/D9*100</f>
        <v>0.80791821095862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41092.4</v>
      </c>
      <c r="G11" s="17" t="n">
        <v>210121.4</v>
      </c>
      <c r="H11" s="15" t="n">
        <f aca="false">G11/D11*100</f>
        <v>0.945645077356555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10569.9</v>
      </c>
      <c r="G12" s="13" t="n">
        <f aca="false">G9-G11</f>
        <v>193408.2</v>
      </c>
      <c r="H12" s="15" t="n">
        <f aca="false">G12/D12*100</f>
        <v>0.73015554220811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64559.6</v>
      </c>
      <c r="G14" s="22" t="n">
        <v>250091.7</v>
      </c>
      <c r="H14" s="15" t="n">
        <f aca="false">G14/D14*100</f>
        <v>0.57256002578780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08-10T03:27:02Z</dcterms:modified>
  <cp:revision>0</cp:revision>
  <dc:subject/>
  <dc:title>Отчет на 07.04.2003</dc:title>
</cp:coreProperties>
</file>