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4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августа 2023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3 год </t>
  </si>
  <si>
    <t xml:space="preserve">Исполнение на 01.08.2023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456144.7</v>
      </c>
      <c r="G9" s="8" t="n">
        <v>255201.688</v>
      </c>
      <c r="H9" s="11" t="n">
        <f aca="false">G9/D9*100</f>
        <v>0.510946634900091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11933.49</v>
      </c>
      <c r="G11" s="17" t="n">
        <v>68427.978</v>
      </c>
      <c r="H11" s="15" t="n">
        <f aca="false">G11/D11*100</f>
        <v>0.307958068760072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344211.21</v>
      </c>
      <c r="G12" s="13" t="n">
        <f aca="false">G9-G11</f>
        <v>186773.71</v>
      </c>
      <c r="H12" s="15" t="n">
        <f aca="false">G12/D12*100</f>
        <v>0.705108984496367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492639.358</v>
      </c>
      <c r="G14" s="22" t="n">
        <v>244014.75</v>
      </c>
      <c r="H14" s="15" t="n">
        <f aca="false">G14/D14*100</f>
        <v>0.558647454324174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3-08-08T02:59:42Z</dcterms:modified>
  <cp:revision>0</cp:revision>
  <dc:subject/>
  <dc:title>Отчет на 07.04.2003</dc:title>
</cp:coreProperties>
</file>