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августа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8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70145.304</v>
      </c>
      <c r="G9" s="8" t="n">
        <v>307573.7</v>
      </c>
      <c r="H9" s="11" t="n">
        <f aca="false">G9/D9*100</f>
        <v>0.615802145473153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870.7</v>
      </c>
      <c r="G11" s="17" t="n">
        <v>79079.5</v>
      </c>
      <c r="H11" s="15" t="n">
        <f aca="false">G11/D11*100</f>
        <v>0.355894925004391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47274.604</v>
      </c>
      <c r="G12" s="13" t="n">
        <f aca="false">G9-G11</f>
        <v>228494.2</v>
      </c>
      <c r="H12" s="15" t="n">
        <f aca="false">G12/D12*100</f>
        <v>0.86261237368637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47104.5</v>
      </c>
      <c r="G14" s="22" t="n">
        <v>310031.5</v>
      </c>
      <c r="H14" s="15" t="n">
        <f aca="false">G14/D14*100</f>
        <v>0.709786224952816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8-15T04:07:27Z</dcterms:modified>
  <cp:revision>0</cp:revision>
  <dc:subject/>
  <dc:title>Отчет на 07.04.2003</dc:title>
</cp:coreProperties>
</file>