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октябр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10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70145.304</v>
      </c>
      <c r="G9" s="8" t="n">
        <v>400252</v>
      </c>
      <c r="H9" s="11" t="n">
        <f aca="false">G9/D9*100</f>
        <v>0.801356033789366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</v>
      </c>
      <c r="G11" s="17" t="n">
        <v>97827.3</v>
      </c>
      <c r="H11" s="15" t="n">
        <f aca="false">G11/D11*100</f>
        <v>0.440268838281503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47274.604</v>
      </c>
      <c r="G12" s="13" t="n">
        <f aca="false">G9-G11</f>
        <v>302424.7</v>
      </c>
      <c r="H12" s="15" t="n">
        <f aca="false">G12/D12*100</f>
        <v>1.14171514344079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52753.239</v>
      </c>
      <c r="G14" s="22" t="n">
        <v>404071.4</v>
      </c>
      <c r="H14" s="15" t="n">
        <f aca="false">G14/D14*100</f>
        <v>0.925081205030454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10-15T03:40:44Z</dcterms:modified>
  <cp:revision>0</cp:revision>
  <dc:subject/>
  <dc:title>Отчет на 07.04.2003</dc:title>
</cp:coreProperties>
</file>