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ноября 2023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11.2023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77484.8</v>
      </c>
      <c r="G9" s="8" t="n">
        <v>388207.1</v>
      </c>
      <c r="H9" s="11" t="n">
        <f aca="false">G9/D9*100</f>
        <v>0.777240593288408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11933.49</v>
      </c>
      <c r="G11" s="17" t="n">
        <v>99600.8</v>
      </c>
      <c r="H11" s="15" t="n">
        <f aca="false">G11/D11*100</f>
        <v>0.44825042199783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65551.31</v>
      </c>
      <c r="G12" s="13" t="n">
        <f aca="false">G9-G11</f>
        <v>288606.3</v>
      </c>
      <c r="H12" s="15" t="n">
        <f aca="false">G12/D12*100</f>
        <v>1.08954785506083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514227.3</v>
      </c>
      <c r="G14" s="22" t="n">
        <v>349248.1</v>
      </c>
      <c r="H14" s="15" t="n">
        <f aca="false">G14/D14*100</f>
        <v>0.799568722761859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3-11-09T02:08:08Z</dcterms:modified>
  <cp:revision>0</cp:revision>
  <dc:subject/>
  <dc:title>Отчет на 07.04.2003</dc:title>
</cp:coreProperties>
</file>