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4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декабря 2022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2 год </t>
  </si>
  <si>
    <t xml:space="preserve">Исполнение на 01.12.2022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514729</v>
      </c>
      <c r="G9" s="8" t="n">
        <v>409556.6</v>
      </c>
      <c r="H9" s="11" t="n">
        <f aca="false">G9/D9*100</f>
        <v>0.819985040894881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41092.4</v>
      </c>
      <c r="G11" s="17" t="n">
        <v>91091.46</v>
      </c>
      <c r="H11" s="15" t="n">
        <f aca="false">G11/D11*100</f>
        <v>0.409954391785994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373636.6</v>
      </c>
      <c r="G12" s="13" t="n">
        <f aca="false">G9-G11</f>
        <v>318465.14</v>
      </c>
      <c r="H12" s="15" t="n">
        <f aca="false">G12/D12*100</f>
        <v>1.20227108763269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529191.6</v>
      </c>
      <c r="G14" s="22" t="n">
        <v>398921.2</v>
      </c>
      <c r="H14" s="15" t="n">
        <f aca="false">G14/D14*100</f>
        <v>0.913290335342206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2-12-26T01:47:19Z</dcterms:modified>
  <cp:revision>0</cp:revision>
  <dc:subject/>
  <dc:title>Отчет на 07.04.2003</dc:title>
</cp:coreProperties>
</file>