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декабр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12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90551.459</v>
      </c>
      <c r="G9" s="8" t="n">
        <v>510179.2</v>
      </c>
      <c r="H9" s="11" t="n">
        <f aca="false">G9/D9*100</f>
        <v>1.02144444058701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7</v>
      </c>
      <c r="G11" s="17" t="n">
        <v>126672.9</v>
      </c>
      <c r="H11" s="15" t="n">
        <f aca="false">G11/D11*100</f>
        <v>0.570087598500101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67680.759</v>
      </c>
      <c r="G12" s="13" t="n">
        <f aca="false">G9-G11</f>
        <v>383506.3</v>
      </c>
      <c r="H12" s="15" t="n">
        <f aca="false">G12/D12*100</f>
        <v>1.4478147793978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59749.3</v>
      </c>
      <c r="G14" s="22" t="n">
        <v>506357.5</v>
      </c>
      <c r="H14" s="15" t="n">
        <f aca="false">G14/D14*100</f>
        <v>1.15925503828335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5-03-03T07:19:44Z</dcterms:modified>
  <cp:revision>0</cp:revision>
  <dc:subject/>
  <dc:title>Отчет на 07.04.2003</dc:title>
</cp:coreProperties>
</file>