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1" name="Excel_BuiltIn__FilterDatabase" vbProcedure="false">'Приложение 4'!$A$22:$G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379">
  <si>
    <t xml:space="preserve">ПРИЛОЖЕНИЕ  3                                                     к решению Тюменцевского районного Собрания депутатов «Об исполнении бюджета Тюменцевского района Алтайского края за 2024 год»  </t>
  </si>
  <si>
    <t xml:space="preserve">Распределение бюджетных ассигнований 
по разделам и подразделам классификации расходов районного бюджета
на 2024 год
</t>
  </si>
  <si>
    <t xml:space="preserve">Наименование показателя</t>
  </si>
  <si>
    <t xml:space="preserve">Функциональной классификации расходов бюджетов Российской Федерации</t>
  </si>
  <si>
    <t xml:space="preserve">Сумма, тыс.руб.</t>
  </si>
  <si>
    <t xml:space="preserve">Кассовое исполнение, тыс. руб.</t>
  </si>
  <si>
    <t xml:space="preserve">Раздел</t>
  </si>
  <si>
    <t xml:space="preserve">Подраздел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ПРИЛОЖЕНИЕ  4                                                                                                                    к решению Тюменцевского районного Собрания депутатов «Об исполнении бюджета Тюменцевского района Алтайского края за 2024 год»  </t>
  </si>
  <si>
    <t xml:space="preserve">Ведомственная структура расходов районного бюджета на 2024 год</t>
  </si>
  <si>
    <t xml:space="preserve">КОДЫ</t>
  </si>
  <si>
    <t xml:space="preserve">Кассовое исполнение,            тыс. руб.</t>
  </si>
  <si>
    <t xml:space="preserve">Главный распорядитель бюджетных средств</t>
  </si>
  <si>
    <t xml:space="preserve">Целевая статья</t>
  </si>
  <si>
    <t xml:space="preserve">Вид расхода</t>
  </si>
  <si>
    <t xml:space="preserve">5</t>
  </si>
  <si>
    <t xml:space="preserve">Комитет по культуре и делам молодежи Администрации Тюменцевского района Алтайского края </t>
  </si>
  <si>
    <t xml:space="preserve">057</t>
  </si>
  <si>
    <r>
      <rPr>
        <sz val="12"/>
        <color rgb="FF000000"/>
        <rFont val="Times New Roman"/>
        <family val="1"/>
        <charset val="204"/>
      </rPr>
      <t xml:space="preserve">Муниципальная программа Тюменцевского района "Профилактика преступлений и иных правонарушений в Тюменцевском районе" на </t>
    </r>
    <r>
      <rPr>
        <sz val="12"/>
        <rFont val="Times New Roman"/>
        <family val="1"/>
        <charset val="204"/>
      </rPr>
      <t xml:space="preserve">2022-2026</t>
    </r>
    <r>
      <rPr>
        <sz val="12"/>
        <color rgb="FF000000"/>
        <rFont val="Times New Roman"/>
        <family val="1"/>
        <charset val="204"/>
      </rPr>
      <t xml:space="preserve"> годы</t>
    </r>
  </si>
  <si>
    <t xml:space="preserve">11 0 00 00000</t>
  </si>
  <si>
    <t xml:space="preserve">Расходы на реализацию мероприятий муниципальных программ</t>
  </si>
  <si>
    <t xml:space="preserve">11 0 00 609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 программа Тюменцевского района "Развитие культуры Тюменцевского района" на 2021-2025 годы</t>
  </si>
  <si>
    <t xml:space="preserve">44 0 00 00000</t>
  </si>
  <si>
    <t xml:space="preserve">Подпрограмма "Образование в сфере культуры и искусства" муниципальной программы Тюменцевского района "Развитие культуры Тюменцевского района" на 2021-2025 годы</t>
  </si>
  <si>
    <t xml:space="preserve">44 3 00 00000</t>
  </si>
  <si>
    <t xml:space="preserve">Содержание  МБОУ ДОД «Тюменцевская ДШИ» </t>
  </si>
  <si>
    <t xml:space="preserve">44 3 00 60994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44 3 00 S0430</t>
  </si>
  <si>
    <t xml:space="preserve">Обеспечение расчетов за топливно-энергетические ресурсы, потребляемые муниципальными учреждениями</t>
  </si>
  <si>
    <t xml:space="preserve">44 3 00 S1190</t>
  </si>
  <si>
    <t xml:space="preserve">Муниципальная программа  "Молодежная политика в Тюменцевском районе Алтайского края" на 2023-2027 годы</t>
  </si>
  <si>
    <t xml:space="preserve">60 0 00 00000</t>
  </si>
  <si>
    <t xml:space="preserve">057 </t>
  </si>
  <si>
    <t xml:space="preserve">60 0 00 60990</t>
  </si>
  <si>
    <t xml:space="preserve">Прочая закупка товаров, работ и услуг </t>
  </si>
  <si>
    <t xml:space="preserve">244</t>
  </si>
  <si>
    <t xml:space="preserve">Подпрограмма "Наследие" муниципальной программы Тюменцевского района "Развитие культуры Тюменцевского района" на 2021-2025 годы</t>
  </si>
  <si>
    <t xml:space="preserve">44 1 00 00000</t>
  </si>
  <si>
    <t xml:space="preserve">44 1 00 60990</t>
  </si>
  <si>
    <t xml:space="preserve">Подпрограмма "Искусство и народное творчество" муниципальной программы Тюменцевского района "Развитие культуры Тюменцевского района" на 2021-2025 годы</t>
  </si>
  <si>
    <t xml:space="preserve">44 2 00 00000</t>
  </si>
  <si>
    <t xml:space="preserve">Содержание  МБУК «Многофункциональный культурный центр» Тюменцевского района Алтайского края</t>
  </si>
  <si>
    <t xml:space="preserve">44 2 00 60990</t>
  </si>
  <si>
    <t xml:space="preserve">44 2 00 S0430</t>
  </si>
  <si>
    <t xml:space="preserve">44 2 00 S1190</t>
  </si>
  <si>
    <t xml:space="preserve">Подпрограмма «Обеспечение условий реализации программы и развития отрасли» муниципальной программы Тюменцевского района «Развитие культуры Тюменцевского района» на 2021-2025 годы</t>
  </si>
  <si>
    <t xml:space="preserve">44 4 00 00000</t>
  </si>
  <si>
    <t xml:space="preserve">44 4 00 6099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-управления
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Фонд оплаты труда государственных (муниципальных) органов 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Комитет Администрации Тюменцевского района по образованию Алтайского края</t>
  </si>
  <si>
    <t xml:space="preserve">074</t>
  </si>
  <si>
    <t xml:space="preserve">03 </t>
  </si>
  <si>
    <t xml:space="preserve">Муниципальная программа Тюменцевского района  "Содействие занятости населения Тюменцевского района" на 2021-2025 годы</t>
  </si>
  <si>
    <t xml:space="preserve">68 0 00 00000</t>
  </si>
  <si>
    <t xml:space="preserve">68 0 00 6099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убсидии бюджетным учреждениям на иные цели</t>
  </si>
  <si>
    <t xml:space="preserve">612</t>
  </si>
  <si>
    <t xml:space="preserve">Муниципальная программа Тюменцевского района "Развитие образования в Тюменцевском районе" на 2021-2024 годы</t>
  </si>
  <si>
    <t xml:space="preserve">58 0 00 00000</t>
  </si>
  <si>
    <t xml:space="preserve">Подпрограмма "Развитие дошкольного образования в Тюменцевском районе" муниципальной программы Тюменцевского района "Развитие образования в Тюменцевском районе" на 2021-2024 годы</t>
  </si>
  <si>
    <t xml:space="preserve">58 1 00 00000</t>
  </si>
  <si>
    <t xml:space="preserve">58 1 00 60990</t>
  </si>
  <si>
    <t xml:space="preserve">Обеспечение государственных гарантий реализации прав 
на получение общедоступного и бесплатного дошкольного образования в дошкольных образовательных организациях
</t>
  </si>
  <si>
    <t xml:space="preserve">58 1 00 70900</t>
  </si>
  <si>
    <t xml:space="preserve">58 1 00 S0430</t>
  </si>
  <si>
    <t xml:space="preserve">58 1 00 S1190</t>
  </si>
  <si>
    <t xml:space="preserve">Муниципальная программа "Совершенствование организации питания детей в образовательных организациях Тюменцевского района на 2019-2023 годы"</t>
  </si>
  <si>
    <t xml:space="preserve">54 0 00 00000</t>
  </si>
  <si>
    <t xml:space="preserve">54 0 00 60990</t>
  </si>
  <si>
    <t xml:space="preserve">Расходы на обеспечение бесплатным двухразовым питанием обуча-ющихся с ограниченными возможностями здоровья муниципальных общеобразовательных организациях, не проживающих в данных ор-ганизациях</t>
  </si>
  <si>
    <t xml:space="preserve">54 0 00 S0940</t>
  </si>
  <si>
    <t xml:space="preserve">Софинансирование расходов на реализацию государственных программ</t>
  </si>
  <si>
    <t xml:space="preserve">54 0 01 00000</t>
  </si>
  <si>
    <t xml:space="preserve">Софинансирование расходов на обеспечение бесплатным двухразовым питанием обучающихся с ограниченными возможностями здоровья муниципальных общеобразовательных организациях, не проживающих в данных организациях</t>
  </si>
  <si>
    <t xml:space="preserve">54 0 01 S0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4 0 00 L3042</t>
  </si>
  <si>
    <t xml:space="preserve">Расходы на обеспечение бесплатным одноразовым горячим питанием детей из многодетных семей</t>
  </si>
  <si>
    <t xml:space="preserve">54 0 00 S6890</t>
  </si>
  <si>
    <t xml:space="preserve">Софинансирование расходов на обеспечение бесплатным одноразовым горячим питанием детей из многодетных семей</t>
  </si>
  <si>
    <t xml:space="preserve">54 0 01 S6890</t>
  </si>
  <si>
    <t xml:space="preserve">Подпрограмма «Развитие общего и дополнительного образования в Тюменцевском районе» муниципальной программы Тюменцевского района «Развитие образования в Тюменцевском районе» на 2021-2024 годы</t>
  </si>
  <si>
    <t xml:space="preserve">58 2 00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Ф</t>
  </si>
  <si>
    <t xml:space="preserve">58 2 00 5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8 2 00 53032</t>
  </si>
  <si>
    <t xml:space="preserve">58 2 00 60990</t>
  </si>
  <si>
    <t xml:space="preserve">Закупка энергетических ресурсов</t>
  </si>
  <si>
    <t xml:space="preserve">247</t>
  </si>
  <si>
    <t xml:space="preserve">Пособия, компенсации и иные социальные выплаты
гражданам, кроме публичных нормативных обязательств</t>
  </si>
  <si>
    <t xml:space="preserve">321</t>
  </si>
  <si>
    <t xml:space="preserve">Уплата налога на имущество организаций
и земельного налога</t>
  </si>
  <si>
    <t xml:space="preserve">851</t>
  </si>
  <si>
    <t xml:space="preserve">Обеспечение государственных гарантий реализации прав 
на получение общедоступного и бесплатного дошкольного, начального общего, основного общего, среднего общего образования 
в общеобразовательных организациях, обеспечение дополнительного образования детей в общеобразовательных организациях
</t>
  </si>
  <si>
    <t xml:space="preserve">58 2 00 70910</t>
  </si>
  <si>
    <t xml:space="preserve">58 2 00 S0430</t>
  </si>
  <si>
    <t xml:space="preserve">58 2 00 S1190</t>
  </si>
  <si>
    <t xml:space="preserve">Федеральный проект «Патриотическое воспитание 
граждан Российской Федерации» в рамках национального 
проекта «Образование»
</t>
  </si>
  <si>
    <t xml:space="preserve">58 2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-ственными объединениями в общеобразовательных организациях</t>
  </si>
  <si>
    <t xml:space="preserve">58 2 EB 51790</t>
  </si>
  <si>
    <t xml:space="preserve">Муниципальная программа "Капитальный ремонт общеобразовательных организаций Тюменцевского района" на 2017-2025г.</t>
  </si>
  <si>
    <t xml:space="preserve">62 0 00 00000</t>
  </si>
  <si>
    <t xml:space="preserve">62 0 00 60990 </t>
  </si>
  <si>
    <t xml:space="preserve">62 0 00 60990</t>
  </si>
  <si>
    <t xml:space="preserve">Подпрограмма "Организация предоставления дополнительного образования детей в МБДОД Тюменцевский ЦДТ"  муниципальной программы Тюменцевского района «Развитие образования в Тюменцевском районе» на 2021-2024 годы</t>
  </si>
  <si>
    <t xml:space="preserve">58 2 00 60994</t>
  </si>
  <si>
    <t xml:space="preserve">Расходы на обеспечение деятельности органов местного самоуправления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комиссий по делам несовершеннолетних и защите их прав и организация и осуществление деятельности по опеке и попечительству над детьми-сиротами и детьми, оставшимися без попечения родителей</t>
  </si>
  <si>
    <t xml:space="preserve">01 4 00 70090</t>
  </si>
  <si>
    <t xml:space="preserve">Муниципальная программа "Сохранение и развитие системы летнего отдыха, оздоровления, занятости детей и подростков в Тюменцевском районе на 2019-2023гг"</t>
  </si>
  <si>
    <t xml:space="preserve">57 0 00 00000</t>
  </si>
  <si>
    <t xml:space="preserve">57 0 00 60990</t>
  </si>
  <si>
    <t xml:space="preserve">Развитие системы отдыха и укрепления здоровья детей (организация отдыха и оздоровления детей)</t>
  </si>
  <si>
    <t xml:space="preserve">57 0 00 S3212</t>
  </si>
  <si>
    <t xml:space="preserve">Иные вопросы в отраслях социальной сферы</t>
  </si>
  <si>
    <t xml:space="preserve">90 0 00 00000</t>
  </si>
  <si>
    <t xml:space="preserve">Расходы на поддержку семей с детьми</t>
  </si>
  <si>
    <t xml:space="preserve">90 3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 3 00 70700</t>
  </si>
  <si>
    <t xml:space="preserve">Пособия, компенсации и иные социальные выплаты
гражданам, кроме публичных нормативных обязательств
</t>
  </si>
  <si>
    <t xml:space="preserve">Расходы на поддержку детей-сирот и детей, оставшихся без попечения родителей</t>
  </si>
  <si>
    <t xml:space="preserve">90 4 00 00000</t>
  </si>
  <si>
    <t xml:space="preserve">Содержание ребенка в семье опекуна (попечителя) и приемной семье, лиц из числа детей-сирот и детей, оставшихся без попечения роди-телей, ранее находившихся под опекой (попечительством), в приемных семьях, лиц, потерявших в период обучения обоих родителей или единственного родителя, обучающихся по программам основного общего, среднего общего образования в муниципальных образовательных организациях, а также вознаграждение, причитающееся приемному родителю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итет по финансам, налоговой и кредитной политике Администрации Тюменцевского района </t>
  </si>
  <si>
    <t xml:space="preserve">092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8 0 00 00000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 60510</t>
  </si>
  <si>
    <t xml:space="preserve">Иные межбюджетные трансферты</t>
  </si>
  <si>
    <t xml:space="preserve">54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 4 00 51180</t>
  </si>
  <si>
    <t xml:space="preserve">Субвенции</t>
  </si>
  <si>
    <t xml:space="preserve">530</t>
  </si>
  <si>
    <t xml:space="preserve">Расходы на реализацию инициативных проектов развития (создания) общественной инфраструктуры муниципальных образований</t>
  </si>
  <si>
    <t xml:space="preserve">98 5 00 S0260</t>
  </si>
  <si>
    <t xml:space="preserve">Строительство, реконструкция, ремонт и капитальный ремонт объектов теплоснабжения</t>
  </si>
  <si>
    <t xml:space="preserve">98 5 00 S0460</t>
  </si>
  <si>
    <t xml:space="preserve">98 5 00 S1190</t>
  </si>
  <si>
    <t xml:space="preserve">Реализация мероприятий, направленных на обеспечение стабильного водоснабжения населения Алтайского края</t>
  </si>
  <si>
    <t xml:space="preserve">98 5 00 S3020</t>
  </si>
  <si>
    <t xml:space="preserve">Расходы на текущий и капитальный ремонт, благоустройство территорий объектов культурного наследия - памятников Великой Отечественной войны</t>
  </si>
  <si>
    <t xml:space="preserve">44 1 00 S0180</t>
  </si>
  <si>
    <t xml:space="preserve">Межбюджетные трансферты общего характера бюджетам бюджетной системы  Российской Федерации </t>
  </si>
  <si>
    <t xml:space="preserve">Выравнивание бюджетной обеспеченности муниципальных образований</t>
  </si>
  <si>
    <t xml:space="preserve">98 1 00 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 1 00 60220</t>
  </si>
  <si>
    <t xml:space="preserve">Дотации на выравнивание бюджетной обеспеченности</t>
  </si>
  <si>
    <t xml:space="preserve">511</t>
  </si>
  <si>
    <t xml:space="preserve">Прочие межбюджетные трансферты, передаваемые муниципальным образованиям</t>
  </si>
  <si>
    <t xml:space="preserve">98 5 00 70410</t>
  </si>
  <si>
    <t xml:space="preserve">Софинансирование части расходов местных бюджетов 
по оплате труда работников муниципальных учреждений</t>
  </si>
  <si>
    <t xml:space="preserve">98 5 00 S0430</t>
  </si>
  <si>
    <t xml:space="preserve">Администрация Тюменцевского района Алтайского края</t>
  </si>
  <si>
    <t xml:space="preserve">303</t>
  </si>
  <si>
    <t xml:space="preserve">Расходы на обеспечение деятельности органов местного само-управления</t>
  </si>
  <si>
    <t xml:space="preserve">Глава муниципального образования</t>
  </si>
  <si>
    <t xml:space="preserve">01 2 00 1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01 2 00 S0430</t>
  </si>
  <si>
    <t xml:space="preserve">01 2 01 00000</t>
  </si>
  <si>
    <t xml:space="preserve">Софинансирование субсидии на софинансирование части расходов местных бюджетов по оплате труда работников муниципальных учреждений</t>
  </si>
  <si>
    <t xml:space="preserve">01 2 01 S0430</t>
  </si>
  <si>
    <t xml:space="preserve">01 2 00 S1190</t>
  </si>
  <si>
    <t xml:space="preserve">Софинансирование субсидии на обеспечение расчетов за топливно-энергетические ресурсы, потребляемые муниципальными учреждениями</t>
  </si>
  <si>
    <t xml:space="preserve">01 2 01 S11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 1 00 00000</t>
  </si>
  <si>
    <t xml:space="preserve">Ликвидация последствий чрезвычайных ситуаций и финансирование непредвиденных расходов</t>
  </si>
  <si>
    <t xml:space="preserve">99 1 00 14010</t>
  </si>
  <si>
    <t xml:space="preserve">Резервные средства</t>
  </si>
  <si>
    <t xml:space="preserve">870</t>
  </si>
  <si>
    <t xml:space="preserve">Резервные фонды местных администраций</t>
  </si>
  <si>
    <t xml:space="preserve">99 1 00 14100</t>
  </si>
  <si>
    <t xml:space="preserve">Функционирование административных комиссий</t>
  </si>
  <si>
    <t xml:space="preserve">01 4 00 70060</t>
  </si>
  <si>
    <t xml:space="preserve">02 5 00 S0430</t>
  </si>
  <si>
    <t xml:space="preserve">Районная программа "Развитие здравоохранения в Тюменцевском районе Алтайского края на 2021-2025 годы"</t>
  </si>
  <si>
    <t xml:space="preserve">55 0 00 00000</t>
  </si>
  <si>
    <t xml:space="preserve">Расходы на реализацию мероприятий муниципальных  программ</t>
  </si>
  <si>
    <t xml:space="preserve">55 0 00 609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"Развитие общественного здоровья в Тюменцевском районе Алтайского края на 2021-2025 годы"</t>
  </si>
  <si>
    <t xml:space="preserve">56 0 00 00000</t>
  </si>
  <si>
    <t xml:space="preserve">56 0 00 60990</t>
  </si>
  <si>
    <t xml:space="preserve">Муниципальная программа "Комплексные меры противодействия злоупотреблению наркотиками и их незаконному обороту в Тюменцевском районе" на 2021-2027 годы</t>
  </si>
  <si>
    <t xml:space="preserve">67 0 00 00000</t>
  </si>
  <si>
    <t xml:space="preserve">67 0 00 60990</t>
  </si>
  <si>
    <t xml:space="preserve">Премии и гранты</t>
  </si>
  <si>
    <t xml:space="preserve">350</t>
  </si>
  <si>
    <t xml:space="preserve">99 9 00 S119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Долгосрочная целевая программа  "Повышение безопасности дорожного движения в Тюменцевском районе в 2022-2029 годы"</t>
  </si>
  <si>
    <t xml:space="preserve">10 0 00 00000</t>
  </si>
  <si>
    <t xml:space="preserve">10 0 00 60990</t>
  </si>
  <si>
    <t xml:space="preserve">Муниципальная программа в области защиты населения и территорий от чрезвычайных ситуаций, обеспечения пожарной безопасности и безопасности людей на водных объектах (в области финансирования мероприятий по защите населения и территорий от чрезвычайных ситуаций) Тюменцевского района Алтайского края на 2021-2025 годы</t>
  </si>
  <si>
    <t xml:space="preserve">16 0 00 00000</t>
  </si>
  <si>
    <t xml:space="preserve">16 0 00 60990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Прочая закупка товаров, работ и услуг</t>
  </si>
  <si>
    <t xml:space="preserve">Расходы районного бюджета на отлов и содержание безнадзорных животных</t>
  </si>
  <si>
    <t xml:space="preserve">91 4 00 70401</t>
  </si>
  <si>
    <t xml:space="preserve">Содержание, ремонт, реконструкция и строительство автомобильных дорог, являющихся местной собственностью</t>
  </si>
  <si>
    <t xml:space="preserve">91 0 00 67270</t>
  </si>
  <si>
    <t xml:space="preserve">Содержание автомобильных дорог общего пользования местного значения</t>
  </si>
  <si>
    <t xml:space="preserve">91 0 00 67271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91 0 00 S1030</t>
  </si>
  <si>
    <t xml:space="preserve">91 0 01 00000</t>
  </si>
  <si>
    <t xml:space="preserve">Софинансирование субсидии на 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91 0 01 S1030</t>
  </si>
  <si>
    <t xml:space="preserve">Муниципальная программа "Поддержка и развитие малого и среднего предпринимательства в Тюменцевском районе" на 2020-2024 годы</t>
  </si>
  <si>
    <t xml:space="preserve">59 0 00 00000</t>
  </si>
  <si>
    <t xml:space="preserve">59 0 00 60990</t>
  </si>
  <si>
    <t xml:space="preserve"> 59 0 00 60990</t>
  </si>
  <si>
    <t xml:space="preserve">Газификация объектов Тюменцевского района Алтайского края</t>
  </si>
  <si>
    <t xml:space="preserve">95 0 00 00000</t>
  </si>
  <si>
    <t xml:space="preserve">Проектирование и строительство газовых котельных</t>
  </si>
  <si>
    <t xml:space="preserve">95 0 00 S863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95 0 01 00000</t>
  </si>
  <si>
    <t xml:space="preserve">Софинансирование расходов на проектирование и строительство газовых котельных</t>
  </si>
  <si>
    <t xml:space="preserve">95 0 01 S863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r>
      <rPr>
        <sz val="12"/>
        <color rgb="FF000000"/>
        <rFont val="Times New Roman"/>
        <family val="1"/>
        <charset val="204"/>
      </rPr>
      <t xml:space="preserve">Муниципальная программа «Профилактика безнадзорности и правонарушений несовершеннолетних на 2022 – 2025гг</t>
    </r>
    <r>
      <rPr>
        <sz val="12"/>
        <color rgb="FF000000"/>
        <rFont val="Calibri"/>
        <family val="2"/>
        <charset val="204"/>
      </rPr>
      <t xml:space="preserve">»</t>
    </r>
  </si>
  <si>
    <t xml:space="preserve">65 0 00 00000</t>
  </si>
  <si>
    <t xml:space="preserve">65 0 00 60990</t>
  </si>
  <si>
    <t xml:space="preserve">Муниципальная программа "Обеспечение жильем молодых семей в Тюменцевском районе Алтайского края" на 2021-2025 годы</t>
  </si>
  <si>
    <t xml:space="preserve">14 0 00 00000</t>
  </si>
  <si>
    <t xml:space="preserve">Подпрограмма "Обеспечение жильем молодых семей" муниципальной программы "Обеспечение жильем молодых семей в Тюменцевском районе Алтайского края" на 2021-2025 годы</t>
  </si>
  <si>
    <t xml:space="preserve">14 1 00 00000</t>
  </si>
  <si>
    <t xml:space="preserve">Реализация мероприятий по обеспечению жильем молодых семей</t>
  </si>
  <si>
    <t xml:space="preserve">14 1 00 L4970</t>
  </si>
  <si>
    <t xml:space="preserve">Субсидии гражданам на приобретение жилья</t>
  </si>
  <si>
    <t xml:space="preserve">322</t>
  </si>
  <si>
    <t xml:space="preserve">Муниципальная программа "Комплексное развитие сельских территорий Тюменцевского района" на 2020-2025гг</t>
  </si>
  <si>
    <t xml:space="preserve">52 0 00 00000</t>
  </si>
  <si>
    <t xml:space="preserve">Улучшение жилищных условий граждан, проживающих 
на сельских территориях</t>
  </si>
  <si>
    <t xml:space="preserve">52 0 00 S0630</t>
  </si>
  <si>
    <t xml:space="preserve">Иные расходы в отраслях социальной сферы</t>
  </si>
  <si>
    <t xml:space="preserve">90 9 00 00000</t>
  </si>
  <si>
    <t xml:space="preserve">Единовременная денежная выплата членам семей участников специальной военной операции, погибших в ходе специальной военной операции</t>
  </si>
  <si>
    <t xml:space="preserve">90 9 00 16810</t>
  </si>
  <si>
    <t xml:space="preserve">Расходы, 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90 9 00 S121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Муниципальная программа "Развитие физической культуры и спорта в Тюменцевском районе Алтайского края" на 2021-2024г</t>
  </si>
  <si>
    <t xml:space="preserve">70 0 00 00000</t>
  </si>
  <si>
    <t xml:space="preserve">70 0 00 60990</t>
  </si>
  <si>
    <t xml:space="preserve">Учреждения в области средств массовой информации</t>
  </si>
  <si>
    <t xml:space="preserve">02 5 00 108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@"/>
    <numFmt numFmtId="167" formatCode="0.0"/>
    <numFmt numFmtId="168" formatCode="0.00000"/>
    <numFmt numFmtId="169" formatCode="0.000000"/>
    <numFmt numFmtId="170" formatCode="0"/>
    <numFmt numFmtId="171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3" min="2" style="0" width="9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1" width="13.7"/>
    <col collapsed="false" customWidth="true" hidden="false" outlineLevel="0" max="7" min="7" style="0" width="18.14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.75" hidden="false" customHeight="false" outlineLevel="0" collapsed="false">
      <c r="A2" s="2"/>
      <c r="B2" s="3"/>
      <c r="C2" s="3"/>
      <c r="D2" s="3"/>
      <c r="E2" s="3"/>
    </row>
    <row r="3" customFormat="false" ht="12" hidden="false" customHeight="true" outlineLevel="0" collapsed="false">
      <c r="A3" s="2"/>
      <c r="B3" s="3"/>
      <c r="C3" s="3"/>
      <c r="D3" s="3"/>
      <c r="E3" s="3"/>
    </row>
    <row r="4" customFormat="false" ht="45.75" hidden="false" customHeight="true" outlineLevel="0" collapsed="false">
      <c r="A4" s="2"/>
      <c r="B4" s="3"/>
      <c r="C4" s="3"/>
      <c r="D4" s="3"/>
      <c r="E4" s="3"/>
    </row>
    <row r="5" customFormat="false" ht="15.75" hidden="false" customHeight="false" outlineLevel="0" collapsed="false">
      <c r="A5" s="2"/>
      <c r="B5" s="2"/>
      <c r="C5" s="2"/>
    </row>
    <row r="6" customFormat="false" ht="47.25" hidden="false" customHeight="true" outlineLevel="0" collapsed="false">
      <c r="A6" s="4" t="s">
        <v>1</v>
      </c>
      <c r="B6" s="4"/>
      <c r="C6" s="4"/>
      <c r="D6" s="4"/>
      <c r="E6" s="4"/>
    </row>
    <row r="7" customFormat="false" ht="12.75" hidden="true" customHeight="true" outlineLevel="0" collapsed="false">
      <c r="A7" s="4"/>
      <c r="B7" s="4"/>
      <c r="C7" s="4"/>
      <c r="D7" s="4"/>
      <c r="E7" s="4"/>
    </row>
    <row r="8" customFormat="false" ht="12.75" hidden="true" customHeight="true" outlineLevel="0" collapsed="false">
      <c r="A8" s="4"/>
      <c r="B8" s="4"/>
      <c r="C8" s="4"/>
      <c r="D8" s="4"/>
      <c r="E8" s="4"/>
    </row>
    <row r="9" customFormat="false" ht="18.75" hidden="false" customHeight="false" outlineLevel="0" collapsed="false">
      <c r="A9" s="5"/>
      <c r="B9" s="5"/>
      <c r="C9" s="5"/>
      <c r="E9" s="6"/>
    </row>
    <row r="10" customFormat="false" ht="12.75" hidden="false" customHeight="false" outlineLevel="0" collapsed="false">
      <c r="A10" s="7"/>
      <c r="B10" s="8"/>
      <c r="C10" s="9"/>
      <c r="D10" s="9"/>
    </row>
    <row r="11" customFormat="false" ht="12.75" hidden="false" customHeight="true" outlineLevel="0" collapsed="false">
      <c r="A11" s="10" t="s">
        <v>2</v>
      </c>
      <c r="B11" s="11" t="s">
        <v>3</v>
      </c>
      <c r="C11" s="11"/>
      <c r="D11" s="12" t="s">
        <v>4</v>
      </c>
      <c r="E11" s="13" t="s">
        <v>5</v>
      </c>
    </row>
    <row r="12" customFormat="false" ht="25.5" hidden="false" customHeight="true" outlineLevel="0" collapsed="false">
      <c r="A12" s="10"/>
      <c r="B12" s="11"/>
      <c r="C12" s="11"/>
      <c r="D12" s="12"/>
      <c r="E12" s="13"/>
    </row>
    <row r="13" customFormat="false" ht="26.25" hidden="false" customHeight="true" outlineLevel="0" collapsed="false">
      <c r="A13" s="10"/>
      <c r="B13" s="14" t="s">
        <v>6</v>
      </c>
      <c r="C13" s="14" t="s">
        <v>7</v>
      </c>
      <c r="D13" s="12"/>
      <c r="E13" s="13"/>
    </row>
    <row r="14" customFormat="false" ht="13.5" hidden="false" customHeight="false" outlineLevel="0" collapsed="false">
      <c r="A14" s="15" t="n">
        <v>1</v>
      </c>
      <c r="B14" s="16" t="s">
        <v>8</v>
      </c>
      <c r="C14" s="16" t="s">
        <v>9</v>
      </c>
      <c r="D14" s="17" t="s">
        <v>10</v>
      </c>
      <c r="E14" s="18" t="n">
        <v>5</v>
      </c>
    </row>
    <row r="15" customFormat="false" ht="18.75" hidden="false" customHeight="false" outlineLevel="0" collapsed="false">
      <c r="A15" s="19" t="s">
        <v>11</v>
      </c>
      <c r="B15" s="20" t="s">
        <v>12</v>
      </c>
      <c r="C15" s="21"/>
      <c r="D15" s="22" t="n">
        <f aca="false">D16+D17+D19+D21+D18+D20</f>
        <v>82114.37163</v>
      </c>
      <c r="E15" s="22" t="n">
        <f aca="false">E16+E17+E19+E21+E18+E20</f>
        <v>54673.16024</v>
      </c>
    </row>
    <row r="16" customFormat="false" ht="31.5" hidden="false" customHeight="false" outlineLevel="0" collapsed="false">
      <c r="A16" s="23" t="s">
        <v>13</v>
      </c>
      <c r="B16" s="20" t="s">
        <v>12</v>
      </c>
      <c r="C16" s="20" t="s">
        <v>14</v>
      </c>
      <c r="D16" s="22" t="n">
        <f aca="false">'Приложение 4'!G277</f>
        <v>2306.13</v>
      </c>
      <c r="E16" s="22" t="n">
        <f aca="false">'Приложение 4'!H277</f>
        <v>2304.92138</v>
      </c>
    </row>
    <row r="17" customFormat="false" ht="47.25" hidden="false" customHeight="false" outlineLevel="0" collapsed="false">
      <c r="A17" s="24" t="s">
        <v>15</v>
      </c>
      <c r="B17" s="25" t="s">
        <v>12</v>
      </c>
      <c r="C17" s="25" t="s">
        <v>16</v>
      </c>
      <c r="D17" s="22" t="n">
        <f aca="false">'Приложение 4'!G283</f>
        <v>26956.4492</v>
      </c>
      <c r="E17" s="22" t="n">
        <f aca="false">'Приложение 4'!H283</f>
        <v>24771.10175</v>
      </c>
    </row>
    <row r="18" customFormat="false" ht="15.75" hidden="false" customHeight="false" outlineLevel="0" collapsed="false">
      <c r="A18" s="24" t="s">
        <v>17</v>
      </c>
      <c r="B18" s="25" t="s">
        <v>12</v>
      </c>
      <c r="C18" s="25" t="s">
        <v>18</v>
      </c>
      <c r="D18" s="22" t="n">
        <f aca="false">'Приложение 4'!G307</f>
        <v>1.8</v>
      </c>
      <c r="E18" s="22" t="n">
        <f aca="false">'Приложение 4'!H307</f>
        <v>0</v>
      </c>
    </row>
    <row r="19" customFormat="false" ht="48.75" hidden="false" customHeight="true" outlineLevel="0" collapsed="false">
      <c r="A19" s="24" t="s">
        <v>19</v>
      </c>
      <c r="B19" s="25" t="s">
        <v>12</v>
      </c>
      <c r="C19" s="25" t="s">
        <v>20</v>
      </c>
      <c r="D19" s="22" t="n">
        <f aca="false">'Приложение 4'!G203+'Приложение 4'!G312</f>
        <v>8199.392</v>
      </c>
      <c r="E19" s="22" t="n">
        <f aca="false">'Приложение 4'!H203+'Приложение 4'!H312</f>
        <v>7108.43996</v>
      </c>
    </row>
    <row r="20" customFormat="false" ht="15.75" hidden="false" customHeight="false" outlineLevel="0" collapsed="false">
      <c r="A20" s="24" t="s">
        <v>21</v>
      </c>
      <c r="B20" s="25" t="s">
        <v>12</v>
      </c>
      <c r="C20" s="25" t="s">
        <v>22</v>
      </c>
      <c r="D20" s="22" t="n">
        <f aca="false">'Приложение 4'!G318</f>
        <v>750</v>
      </c>
      <c r="E20" s="22" t="n">
        <f aca="false">'Приложение 4'!H318</f>
        <v>0</v>
      </c>
    </row>
    <row r="21" customFormat="false" ht="15.75" hidden="false" customHeight="false" outlineLevel="0" collapsed="false">
      <c r="A21" s="24" t="s">
        <v>23</v>
      </c>
      <c r="B21" s="25" t="s">
        <v>12</v>
      </c>
      <c r="C21" s="25" t="s">
        <v>24</v>
      </c>
      <c r="D21" s="22" t="n">
        <f aca="false">'Приложение 4'!G325+'Приложение 4'!G210</f>
        <v>43900.60043</v>
      </c>
      <c r="E21" s="22" t="n">
        <f aca="false">'Приложение 4'!H325+'Приложение 4'!H210</f>
        <v>20488.69715</v>
      </c>
    </row>
    <row r="22" customFormat="false" ht="15.75" hidden="false" customHeight="false" outlineLevel="0" collapsed="false">
      <c r="A22" s="24" t="s">
        <v>25</v>
      </c>
      <c r="B22" s="25" t="s">
        <v>14</v>
      </c>
      <c r="C22" s="25"/>
      <c r="D22" s="22" t="n">
        <f aca="false">D23</f>
        <v>1693.3</v>
      </c>
      <c r="E22" s="22" t="n">
        <f aca="false">E23</f>
        <v>1693.3</v>
      </c>
    </row>
    <row r="23" customFormat="false" ht="15.75" hidden="false" customHeight="false" outlineLevel="0" collapsed="false">
      <c r="A23" s="24" t="s">
        <v>26</v>
      </c>
      <c r="B23" s="25" t="s">
        <v>14</v>
      </c>
      <c r="C23" s="25" t="s">
        <v>27</v>
      </c>
      <c r="D23" s="22" t="n">
        <f aca="false">'Приложение 4'!G230</f>
        <v>1693.3</v>
      </c>
      <c r="E23" s="22" t="n">
        <f aca="false">'Приложение 4'!H230</f>
        <v>1693.3</v>
      </c>
    </row>
    <row r="24" customFormat="false" ht="31.5" hidden="false" customHeight="false" outlineLevel="0" collapsed="false">
      <c r="A24" s="24" t="s">
        <v>28</v>
      </c>
      <c r="B24" s="25" t="s">
        <v>27</v>
      </c>
      <c r="C24" s="25"/>
      <c r="D24" s="22" t="n">
        <f aca="false">D25+D26</f>
        <v>2830.67</v>
      </c>
      <c r="E24" s="22" t="n">
        <f aca="false">E25+E26</f>
        <v>2750.62466</v>
      </c>
    </row>
    <row r="25" customFormat="false" ht="47.25" hidden="false" customHeight="false" outlineLevel="0" collapsed="false">
      <c r="A25" s="24" t="s">
        <v>29</v>
      </c>
      <c r="B25" s="25" t="s">
        <v>27</v>
      </c>
      <c r="C25" s="25" t="s">
        <v>30</v>
      </c>
      <c r="D25" s="22" t="n">
        <f aca="false">'Приложение 4'!G359</f>
        <v>2142.76</v>
      </c>
      <c r="E25" s="22" t="n">
        <f aca="false">'Приложение 4'!H359</f>
        <v>2130.47768</v>
      </c>
    </row>
    <row r="26" customFormat="false" ht="31.5" hidden="false" customHeight="false" outlineLevel="0" collapsed="false">
      <c r="A26" s="24" t="s">
        <v>31</v>
      </c>
      <c r="B26" s="25" t="s">
        <v>27</v>
      </c>
      <c r="C26" s="25" t="s">
        <v>32</v>
      </c>
      <c r="D26" s="22" t="n">
        <f aca="false">'Приложение 4'!G68+'Приложение 4'!G18+'Приложение 4'!G365</f>
        <v>687.91</v>
      </c>
      <c r="E26" s="22" t="n">
        <f aca="false">'Приложение 4'!H68+'Приложение 4'!H18+'Приложение 4'!H365</f>
        <v>620.14698</v>
      </c>
    </row>
    <row r="27" customFormat="false" ht="15.75" hidden="false" customHeight="false" outlineLevel="0" collapsed="false">
      <c r="A27" s="26" t="s">
        <v>33</v>
      </c>
      <c r="B27" s="27" t="s">
        <v>16</v>
      </c>
      <c r="C27" s="28"/>
      <c r="D27" s="22" t="n">
        <f aca="false">D28+D29+D30+D31</f>
        <v>39283.1309</v>
      </c>
      <c r="E27" s="22" t="n">
        <f aca="false">E28+E29+E30+E31</f>
        <v>36973.60457</v>
      </c>
    </row>
    <row r="28" customFormat="false" ht="15.75" hidden="false" customHeight="false" outlineLevel="0" collapsed="false">
      <c r="A28" s="29" t="s">
        <v>34</v>
      </c>
      <c r="B28" s="27" t="s">
        <v>16</v>
      </c>
      <c r="C28" s="27" t="s">
        <v>12</v>
      </c>
      <c r="D28" s="22" t="n">
        <f aca="false">'Приложение 4'!G74</f>
        <v>210</v>
      </c>
      <c r="E28" s="22" t="n">
        <f aca="false">'Приложение 4'!H74</f>
        <v>205.79672</v>
      </c>
    </row>
    <row r="29" customFormat="false" ht="15.75" hidden="false" customHeight="false" outlineLevel="0" collapsed="false">
      <c r="A29" s="30" t="s">
        <v>35</v>
      </c>
      <c r="B29" s="27" t="s">
        <v>16</v>
      </c>
      <c r="C29" s="25" t="s">
        <v>18</v>
      </c>
      <c r="D29" s="22" t="n">
        <f aca="false">'Приложение 4'!G376</f>
        <v>450</v>
      </c>
      <c r="E29" s="22" t="n">
        <f aca="false">'Приложение 4'!H376</f>
        <v>294.3</v>
      </c>
    </row>
    <row r="30" customFormat="false" ht="15.75" hidden="false" customHeight="false" outlineLevel="0" collapsed="false">
      <c r="A30" s="30" t="s">
        <v>36</v>
      </c>
      <c r="B30" s="27" t="s">
        <v>16</v>
      </c>
      <c r="C30" s="25" t="s">
        <v>37</v>
      </c>
      <c r="D30" s="22" t="n">
        <f aca="false">'Приложение 4'!G383+'Приложение 4'!G232</f>
        <v>38598.1309</v>
      </c>
      <c r="E30" s="22" t="n">
        <f aca="false">'Приложение 4'!H383+'Приложение 4'!H232</f>
        <v>36450.19137</v>
      </c>
    </row>
    <row r="31" customFormat="false" ht="15.75" hidden="false" customHeight="false" outlineLevel="0" collapsed="false">
      <c r="A31" s="30" t="s">
        <v>38</v>
      </c>
      <c r="B31" s="27" t="s">
        <v>16</v>
      </c>
      <c r="C31" s="25" t="s">
        <v>39</v>
      </c>
      <c r="D31" s="22" t="n">
        <f aca="false">'Приложение 4'!G394</f>
        <v>25</v>
      </c>
      <c r="E31" s="22" t="n">
        <f aca="false">'Приложение 4'!H394</f>
        <v>23.31648</v>
      </c>
    </row>
    <row r="32" customFormat="false" ht="15.75" hidden="false" customHeight="false" outlineLevel="0" collapsed="false">
      <c r="A32" s="23" t="s">
        <v>40</v>
      </c>
      <c r="B32" s="27" t="s">
        <v>18</v>
      </c>
      <c r="C32" s="25"/>
      <c r="D32" s="22" t="n">
        <f aca="false">D33+D34</f>
        <v>38496.98306</v>
      </c>
      <c r="E32" s="22" t="n">
        <f aca="false">E33+E34</f>
        <v>37921.32068</v>
      </c>
    </row>
    <row r="33" customFormat="false" ht="15.75" hidden="false" customHeight="false" outlineLevel="0" collapsed="false">
      <c r="A33" s="23" t="s">
        <v>41</v>
      </c>
      <c r="B33" s="27" t="s">
        <v>18</v>
      </c>
      <c r="C33" s="25" t="s">
        <v>14</v>
      </c>
      <c r="D33" s="22" t="n">
        <f aca="false">'Приложение 4'!G240+'Приложение 4'!G399</f>
        <v>38484.98306</v>
      </c>
      <c r="E33" s="22" t="n">
        <f aca="false">'Приложение 4'!H240+'Приложение 4'!H399</f>
        <v>37909.32068</v>
      </c>
    </row>
    <row r="34" customFormat="false" ht="15.75" hidden="false" customHeight="false" outlineLevel="0" collapsed="false">
      <c r="A34" s="23" t="s">
        <v>42</v>
      </c>
      <c r="B34" s="27" t="s">
        <v>18</v>
      </c>
      <c r="C34" s="25" t="s">
        <v>27</v>
      </c>
      <c r="D34" s="22" t="n">
        <f aca="false">'Приложение 4'!G251</f>
        <v>12</v>
      </c>
      <c r="E34" s="22" t="n">
        <f aca="false">'Приложение 4'!H251</f>
        <v>12</v>
      </c>
    </row>
    <row r="35" customFormat="false" ht="15.75" hidden="false" customHeight="false" outlineLevel="0" collapsed="false">
      <c r="A35" s="24" t="s">
        <v>43</v>
      </c>
      <c r="B35" s="25" t="s">
        <v>44</v>
      </c>
      <c r="C35" s="25"/>
      <c r="D35" s="22" t="n">
        <f aca="false">D36+D37+D40+D38+D39</f>
        <v>369195.52152</v>
      </c>
      <c r="E35" s="22" t="n">
        <f aca="false">E36+E37+E40+E38+E39</f>
        <v>363196.17484</v>
      </c>
    </row>
    <row r="36" customFormat="false" ht="15.75" hidden="false" customHeight="false" outlineLevel="0" collapsed="false">
      <c r="A36" s="24" t="s">
        <v>45</v>
      </c>
      <c r="B36" s="25" t="s">
        <v>44</v>
      </c>
      <c r="C36" s="25" t="s">
        <v>12</v>
      </c>
      <c r="D36" s="22" t="n">
        <f aca="false">'Приложение 4'!G81</f>
        <v>80500.56</v>
      </c>
      <c r="E36" s="22" t="n">
        <f aca="false">'Приложение 4'!H81</f>
        <v>79506.59461</v>
      </c>
    </row>
    <row r="37" customFormat="false" ht="15.75" hidden="false" customHeight="false" outlineLevel="0" collapsed="false">
      <c r="A37" s="24" t="s">
        <v>46</v>
      </c>
      <c r="B37" s="25" t="s">
        <v>44</v>
      </c>
      <c r="C37" s="25" t="s">
        <v>14</v>
      </c>
      <c r="D37" s="22" t="n">
        <f aca="false">'Приложение 4'!G100</f>
        <v>247807.27652</v>
      </c>
      <c r="E37" s="22" t="n">
        <f aca="false">'Приложение 4'!H100</f>
        <v>243226.28814</v>
      </c>
    </row>
    <row r="38" customFormat="false" ht="15.75" hidden="false" customHeight="false" outlineLevel="0" collapsed="false">
      <c r="A38" s="24" t="s">
        <v>47</v>
      </c>
      <c r="B38" s="25" t="s">
        <v>44</v>
      </c>
      <c r="C38" s="25" t="s">
        <v>27</v>
      </c>
      <c r="D38" s="22" t="n">
        <f aca="false">'Приложение 4'!G23+'Приложение 4'!G156</f>
        <v>23515.03</v>
      </c>
      <c r="E38" s="22" t="n">
        <f aca="false">'Приложение 4'!H23+'Приложение 4'!H156</f>
        <v>23410.64553</v>
      </c>
    </row>
    <row r="39" customFormat="false" ht="15.75" hidden="false" customHeight="false" outlineLevel="0" collapsed="false">
      <c r="A39" s="24" t="s">
        <v>48</v>
      </c>
      <c r="B39" s="25" t="s">
        <v>44</v>
      </c>
      <c r="C39" s="25" t="s">
        <v>44</v>
      </c>
      <c r="D39" s="22" t="n">
        <f aca="false">'Приложение 4'!G32</f>
        <v>5</v>
      </c>
      <c r="E39" s="22" t="n">
        <f aca="false">'Приложение 4'!H32</f>
        <v>5</v>
      </c>
    </row>
    <row r="40" customFormat="false" ht="15.75" hidden="false" customHeight="false" outlineLevel="0" collapsed="false">
      <c r="A40" s="24" t="s">
        <v>49</v>
      </c>
      <c r="B40" s="25" t="s">
        <v>44</v>
      </c>
      <c r="C40" s="25" t="s">
        <v>37</v>
      </c>
      <c r="D40" s="22" t="n">
        <f aca="false">'Приложение 4'!G413+'Приложение 4'!G163</f>
        <v>17367.655</v>
      </c>
      <c r="E40" s="22" t="n">
        <f aca="false">'Приложение 4'!H413+'Приложение 4'!H163</f>
        <v>17047.64656</v>
      </c>
    </row>
    <row r="41" customFormat="false" ht="15.75" hidden="false" customHeight="false" outlineLevel="0" collapsed="false">
      <c r="A41" s="24" t="s">
        <v>50</v>
      </c>
      <c r="B41" s="25" t="s">
        <v>51</v>
      </c>
      <c r="C41" s="25"/>
      <c r="D41" s="22" t="n">
        <f aca="false">D42+D43</f>
        <v>34582.64022</v>
      </c>
      <c r="E41" s="22" t="n">
        <f aca="false">E42+E43</f>
        <v>34361.55429</v>
      </c>
    </row>
    <row r="42" customFormat="false" ht="15.75" hidden="false" customHeight="false" outlineLevel="0" collapsed="false">
      <c r="A42" s="24" t="s">
        <v>52</v>
      </c>
      <c r="B42" s="25" t="s">
        <v>51</v>
      </c>
      <c r="C42" s="25" t="s">
        <v>12</v>
      </c>
      <c r="D42" s="22" t="n">
        <f aca="false">'Приложение 4'!G37+'Приложение 4'!G257</f>
        <v>28314.22022</v>
      </c>
      <c r="E42" s="22" t="n">
        <f aca="false">'Приложение 4'!H37+'Приложение 4'!H257</f>
        <v>28245.11978</v>
      </c>
    </row>
    <row r="43" customFormat="false" ht="15.75" hidden="false" customHeight="false" outlineLevel="0" collapsed="false">
      <c r="A43" s="24" t="s">
        <v>53</v>
      </c>
      <c r="B43" s="25" t="s">
        <v>51</v>
      </c>
      <c r="C43" s="25" t="s">
        <v>16</v>
      </c>
      <c r="D43" s="22" t="n">
        <f aca="false">'Приложение 4'!G52</f>
        <v>6268.42</v>
      </c>
      <c r="E43" s="22" t="n">
        <f aca="false">'Приложение 4'!H52</f>
        <v>6116.43451</v>
      </c>
    </row>
    <row r="44" customFormat="false" ht="15.75" hidden="false" customHeight="false" outlineLevel="0" collapsed="false">
      <c r="A44" s="24" t="s">
        <v>54</v>
      </c>
      <c r="B44" s="25" t="n">
        <v>10</v>
      </c>
      <c r="C44" s="25"/>
      <c r="D44" s="22" t="n">
        <f aca="false">D45+D46+D47</f>
        <v>13357.5823</v>
      </c>
      <c r="E44" s="22" t="n">
        <f aca="false">E45+E46+E47</f>
        <v>9546.86145</v>
      </c>
    </row>
    <row r="45" customFormat="false" ht="15.75" hidden="false" customHeight="false" outlineLevel="0" collapsed="false">
      <c r="A45" s="24" t="s">
        <v>55</v>
      </c>
      <c r="B45" s="25" t="s">
        <v>30</v>
      </c>
      <c r="C45" s="25" t="s">
        <v>27</v>
      </c>
      <c r="D45" s="22" t="n">
        <f aca="false">'Приложение 4'!G424</f>
        <v>4318.2823</v>
      </c>
      <c r="E45" s="22" t="n">
        <f aca="false">'Приложение 4'!H424</f>
        <v>3491.9156</v>
      </c>
    </row>
    <row r="46" customFormat="false" ht="15.75" hidden="false" customHeight="false" outlineLevel="0" collapsed="false">
      <c r="A46" s="24" t="s">
        <v>56</v>
      </c>
      <c r="B46" s="25" t="n">
        <v>10</v>
      </c>
      <c r="C46" s="25" t="s">
        <v>16</v>
      </c>
      <c r="D46" s="22" t="n">
        <f aca="false">'Приложение 4'!G189</f>
        <v>9031</v>
      </c>
      <c r="E46" s="22" t="n">
        <f aca="false">'Приложение 4'!H189</f>
        <v>6046.64585</v>
      </c>
    </row>
    <row r="47" customFormat="false" ht="15.75" hidden="false" customHeight="false" outlineLevel="0" collapsed="false">
      <c r="A47" s="24" t="s">
        <v>57</v>
      </c>
      <c r="B47" s="25" t="s">
        <v>30</v>
      </c>
      <c r="C47" s="25" t="s">
        <v>20</v>
      </c>
      <c r="D47" s="22" t="n">
        <f aca="false">'Приложение 4'!G438</f>
        <v>8.3</v>
      </c>
      <c r="E47" s="22" t="n">
        <f aca="false">'Приложение 4'!H438</f>
        <v>8.3</v>
      </c>
    </row>
    <row r="48" customFormat="false" ht="15.75" hidden="false" customHeight="false" outlineLevel="0" collapsed="false">
      <c r="A48" s="24" t="s">
        <v>58</v>
      </c>
      <c r="B48" s="25" t="s">
        <v>22</v>
      </c>
      <c r="C48" s="25"/>
      <c r="D48" s="22" t="n">
        <f aca="false">D49</f>
        <v>2926.23188</v>
      </c>
      <c r="E48" s="22" t="n">
        <f aca="false">E49</f>
        <v>2705.08838</v>
      </c>
    </row>
    <row r="49" customFormat="false" ht="15.75" hidden="false" customHeight="false" outlineLevel="0" collapsed="false">
      <c r="A49" s="24" t="s">
        <v>59</v>
      </c>
      <c r="B49" s="25" t="s">
        <v>22</v>
      </c>
      <c r="C49" s="25" t="s">
        <v>27</v>
      </c>
      <c r="D49" s="22" t="n">
        <f aca="false">'Приложение 4'!G444</f>
        <v>2926.23188</v>
      </c>
      <c r="E49" s="22" t="n">
        <f aca="false">'Приложение 4'!H444</f>
        <v>2705.08838</v>
      </c>
    </row>
    <row r="50" customFormat="false" ht="15.75" hidden="false" customHeight="false" outlineLevel="0" collapsed="false">
      <c r="A50" s="24" t="s">
        <v>60</v>
      </c>
      <c r="B50" s="25" t="s">
        <v>39</v>
      </c>
      <c r="C50" s="25"/>
      <c r="D50" s="22" t="n">
        <f aca="false">D51</f>
        <v>680</v>
      </c>
      <c r="E50" s="22" t="n">
        <f aca="false">E51</f>
        <v>643.50113</v>
      </c>
    </row>
    <row r="51" customFormat="false" ht="15.75" hidden="false" customHeight="false" outlineLevel="0" collapsed="false">
      <c r="A51" s="24" t="s">
        <v>61</v>
      </c>
      <c r="B51" s="25" t="s">
        <v>39</v>
      </c>
      <c r="C51" s="25" t="s">
        <v>14</v>
      </c>
      <c r="D51" s="22" t="n">
        <f aca="false">'Приложение 4'!G450</f>
        <v>680</v>
      </c>
      <c r="E51" s="22" t="n">
        <f aca="false">'Приложение 4'!H450</f>
        <v>643.50113</v>
      </c>
    </row>
    <row r="52" customFormat="false" ht="31.5" hidden="false" customHeight="false" outlineLevel="0" collapsed="false">
      <c r="A52" s="24" t="s">
        <v>62</v>
      </c>
      <c r="B52" s="25" t="s">
        <v>32</v>
      </c>
      <c r="C52" s="25"/>
      <c r="D52" s="22" t="n">
        <f aca="false">D53+D54</f>
        <v>30152.1902</v>
      </c>
      <c r="E52" s="22" t="n">
        <f aca="false">E53+E54</f>
        <v>30145.6922</v>
      </c>
      <c r="G52" s="31"/>
    </row>
    <row r="53" customFormat="false" ht="47.25" hidden="false" customHeight="false" outlineLevel="0" collapsed="false">
      <c r="A53" s="24" t="s">
        <v>63</v>
      </c>
      <c r="B53" s="25" t="s">
        <v>32</v>
      </c>
      <c r="C53" s="25" t="s">
        <v>12</v>
      </c>
      <c r="D53" s="22" t="n">
        <f aca="false">'Приложение 4'!G267</f>
        <v>9148.8</v>
      </c>
      <c r="E53" s="22" t="n">
        <f aca="false">'Приложение 4'!H267</f>
        <v>9142.302</v>
      </c>
    </row>
    <row r="54" customFormat="false" ht="15.75" hidden="false" customHeight="false" outlineLevel="0" collapsed="false">
      <c r="A54" s="24" t="s">
        <v>64</v>
      </c>
      <c r="B54" s="21" t="n">
        <v>14</v>
      </c>
      <c r="C54" s="20" t="s">
        <v>27</v>
      </c>
      <c r="D54" s="22" t="n">
        <f aca="false">'Приложение 4'!G268</f>
        <v>21003.3902</v>
      </c>
      <c r="E54" s="22" t="n">
        <f aca="false">'Приложение 4'!H268</f>
        <v>21003.3902</v>
      </c>
      <c r="G54" s="32"/>
    </row>
    <row r="55" customFormat="false" ht="12.75" hidden="false" customHeight="false" outlineLevel="0" collapsed="false">
      <c r="B55" s="33"/>
      <c r="C55" s="33"/>
      <c r="D55" s="22"/>
      <c r="F55" s="34"/>
      <c r="G55" s="34"/>
      <c r="I55" s="32"/>
    </row>
    <row r="56" customFormat="false" ht="12.75" hidden="false" customHeight="false" outlineLevel="0" collapsed="false">
      <c r="B56" s="33"/>
      <c r="C56" s="33"/>
      <c r="D56" s="22"/>
    </row>
    <row r="57" customFormat="false" ht="12.75" hidden="false" customHeight="false" outlineLevel="0" collapsed="false">
      <c r="B57" s="33"/>
      <c r="C57" s="33"/>
      <c r="D57" s="22"/>
    </row>
    <row r="58" customFormat="false" ht="12.75" hidden="false" customHeight="false" outlineLevel="0" collapsed="false">
      <c r="B58" s="33"/>
      <c r="C58" s="33"/>
      <c r="D58" s="22"/>
    </row>
    <row r="59" customFormat="false" ht="12.75" hidden="false" customHeight="false" outlineLevel="0" collapsed="false">
      <c r="B59" s="33"/>
      <c r="C59" s="33"/>
      <c r="D59" s="22"/>
    </row>
    <row r="60" customFormat="false" ht="12.75" hidden="false" customHeight="false" outlineLevel="0" collapsed="false">
      <c r="B60" s="33"/>
      <c r="C60" s="33"/>
      <c r="D60" s="22"/>
    </row>
    <row r="61" customFormat="false" ht="12.75" hidden="false" customHeight="false" outlineLevel="0" collapsed="false">
      <c r="B61" s="33"/>
      <c r="C61" s="33"/>
      <c r="D61" s="22"/>
    </row>
    <row r="62" customFormat="false" ht="12.75" hidden="false" customHeight="false" outlineLevel="0" collapsed="false">
      <c r="B62" s="33"/>
      <c r="C62" s="33"/>
      <c r="D62" s="22"/>
    </row>
    <row r="63" customFormat="false" ht="12.75" hidden="false" customHeight="false" outlineLevel="0" collapsed="false">
      <c r="B63" s="33"/>
      <c r="C63" s="33"/>
      <c r="D63" s="22"/>
    </row>
    <row r="64" customFormat="false" ht="12.75" hidden="false" customHeight="false" outlineLevel="0" collapsed="false">
      <c r="B64" s="33"/>
      <c r="C64" s="33"/>
      <c r="D64" s="22"/>
    </row>
    <row r="65" customFormat="false" ht="12.75" hidden="false" customHeight="false" outlineLevel="0" collapsed="false">
      <c r="D65" s="22"/>
    </row>
    <row r="66" customFormat="false" ht="12.75" hidden="false" customHeight="false" outlineLevel="0" collapsed="false">
      <c r="D66" s="22"/>
    </row>
    <row r="67" customFormat="false" ht="12.75" hidden="false" customHeight="false" outlineLevel="0" collapsed="false">
      <c r="D67" s="22"/>
    </row>
    <row r="68" customFormat="false" ht="12.75" hidden="false" customHeight="false" outlineLevel="0" collapsed="false">
      <c r="D68" s="22"/>
    </row>
    <row r="69" customFormat="false" ht="12.75" hidden="false" customHeight="false" outlineLevel="0" collapsed="false">
      <c r="D69" s="22"/>
    </row>
    <row r="70" customFormat="false" ht="12.75" hidden="false" customHeight="false" outlineLevel="0" collapsed="false">
      <c r="D70" s="22"/>
    </row>
    <row r="71" customFormat="false" ht="12.75" hidden="false" customHeight="false" outlineLevel="0" collapsed="false">
      <c r="D71" s="22"/>
    </row>
    <row r="72" customFormat="false" ht="12.75" hidden="false" customHeight="false" outlineLevel="0" collapsed="false">
      <c r="D72" s="22"/>
    </row>
    <row r="73" customFormat="false" ht="12.75" hidden="false" customHeight="false" outlineLevel="0" collapsed="false">
      <c r="D73" s="22"/>
    </row>
    <row r="74" customFormat="false" ht="12.75" hidden="false" customHeight="false" outlineLevel="0" collapsed="false">
      <c r="D74" s="22"/>
    </row>
    <row r="75" customFormat="false" ht="12.75" hidden="false" customHeight="false" outlineLevel="0" collapsed="false">
      <c r="D75" s="22"/>
    </row>
    <row r="76" customFormat="false" ht="12.75" hidden="false" customHeight="false" outlineLevel="0" collapsed="false">
      <c r="D76" s="22"/>
    </row>
    <row r="77" customFormat="false" ht="12.75" hidden="false" customHeight="false" outlineLevel="0" collapsed="false">
      <c r="D77" s="22"/>
    </row>
    <row r="78" customFormat="false" ht="12.75" hidden="false" customHeight="false" outlineLevel="0" collapsed="false">
      <c r="D78" s="22"/>
    </row>
    <row r="79" customFormat="false" ht="12.75" hidden="false" customHeight="false" outlineLevel="0" collapsed="false">
      <c r="D79" s="22"/>
    </row>
    <row r="80" customFormat="false" ht="12.75" hidden="false" customHeight="false" outlineLevel="0" collapsed="false">
      <c r="D80" s="22"/>
    </row>
    <row r="81" customFormat="false" ht="12.75" hidden="false" customHeight="false" outlineLevel="0" collapsed="false">
      <c r="D81" s="22"/>
    </row>
    <row r="82" customFormat="false" ht="12.75" hidden="false" customHeight="false" outlineLevel="0" collapsed="false">
      <c r="D82" s="22"/>
    </row>
  </sheetData>
  <mergeCells count="7">
    <mergeCell ref="B1:E4"/>
    <mergeCell ref="A6:E8"/>
    <mergeCell ref="C10:D10"/>
    <mergeCell ref="A11:A13"/>
    <mergeCell ref="B11:C12"/>
    <mergeCell ref="D11:D13"/>
    <mergeCell ref="E11:E13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3"/>
  <sheetViews>
    <sheetView showFormulas="false" showGridLines="true" showRowColHeaders="true" showZeros="true" rightToLeft="false" tabSelected="false" showOutlineSymbols="true" defaultGridColor="true" view="normal" topLeftCell="A443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9.28"/>
    <col collapsed="false" customWidth="true" hidden="false" outlineLevel="0" max="2" min="2" style="35" width="8.14"/>
    <col collapsed="false" customWidth="true" hidden="false" outlineLevel="0" max="3" min="3" style="35" width="5.99"/>
    <col collapsed="false" customWidth="true" hidden="false" outlineLevel="0" max="4" min="4" style="35" width="5.28"/>
    <col collapsed="false" customWidth="true" hidden="false" outlineLevel="0" max="5" min="5" style="35" width="16.28"/>
    <col collapsed="false" customWidth="true" hidden="false" outlineLevel="0" max="6" min="6" style="35" width="7.56"/>
    <col collapsed="false" customWidth="true" hidden="false" outlineLevel="0" max="7" min="7" style="36" width="15.28"/>
    <col collapsed="false" customWidth="true" hidden="false" outlineLevel="0" max="8" min="8" style="35" width="17.99"/>
    <col collapsed="false" customWidth="false" hidden="false" outlineLevel="0" max="257" min="9" style="35" width="9.14"/>
  </cols>
  <sheetData>
    <row r="1" customFormat="false" ht="12.75" hidden="false" customHeight="true" outlineLevel="0" collapsed="false">
      <c r="A1" s="2"/>
      <c r="B1" s="2"/>
      <c r="C1" s="3" t="s">
        <v>65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A4" s="2"/>
      <c r="B4" s="2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/>
      <c r="B5" s="37"/>
      <c r="C5" s="2"/>
      <c r="D5" s="2"/>
      <c r="E5" s="2"/>
      <c r="F5" s="2"/>
    </row>
    <row r="6" customFormat="false" ht="12.75" hidden="false" customHeight="true" outlineLevel="0" collapsed="false">
      <c r="A6" s="38" t="s">
        <v>66</v>
      </c>
      <c r="B6" s="38"/>
      <c r="C6" s="38"/>
      <c r="D6" s="38"/>
      <c r="E6" s="38"/>
      <c r="F6" s="38"/>
      <c r="G6" s="38"/>
      <c r="H6" s="38"/>
    </row>
    <row r="7" customFormat="false" ht="12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7"/>
      <c r="C10" s="8"/>
      <c r="D10" s="8"/>
      <c r="E10" s="8"/>
      <c r="F10" s="8"/>
    </row>
    <row r="11" customFormat="false" ht="12.75" hidden="false" customHeight="true" outlineLevel="0" collapsed="false">
      <c r="A11" s="39" t="s">
        <v>2</v>
      </c>
      <c r="B11" s="40" t="s">
        <v>67</v>
      </c>
      <c r="C11" s="40"/>
      <c r="D11" s="40"/>
      <c r="E11" s="40"/>
      <c r="F11" s="40"/>
      <c r="G11" s="41" t="s">
        <v>4</v>
      </c>
      <c r="H11" s="42" t="s">
        <v>68</v>
      </c>
    </row>
    <row r="12" customFormat="false" ht="25.5" hidden="false" customHeight="true" outlineLevel="0" collapsed="false">
      <c r="A12" s="39"/>
      <c r="B12" s="13" t="s">
        <v>69</v>
      </c>
      <c r="C12" s="11" t="s">
        <v>3</v>
      </c>
      <c r="D12" s="11"/>
      <c r="E12" s="11"/>
      <c r="F12" s="11"/>
      <c r="G12" s="41"/>
      <c r="H12" s="42"/>
    </row>
    <row r="13" customFormat="false" ht="94.5" hidden="false" customHeight="true" outlineLevel="0" collapsed="false">
      <c r="A13" s="39"/>
      <c r="B13" s="13"/>
      <c r="C13" s="43" t="s">
        <v>6</v>
      </c>
      <c r="D13" s="43" t="s">
        <v>7</v>
      </c>
      <c r="E13" s="43" t="s">
        <v>70</v>
      </c>
      <c r="F13" s="43" t="s">
        <v>71</v>
      </c>
      <c r="G13" s="41"/>
      <c r="H13" s="42"/>
    </row>
    <row r="14" customFormat="false" ht="13.5" hidden="false" customHeight="false" outlineLevel="0" collapsed="false">
      <c r="A14" s="44" t="n">
        <v>1</v>
      </c>
      <c r="B14" s="45" t="n">
        <v>2</v>
      </c>
      <c r="C14" s="46" t="n">
        <v>3</v>
      </c>
      <c r="D14" s="46" t="n">
        <v>4</v>
      </c>
      <c r="E14" s="46" t="s">
        <v>72</v>
      </c>
      <c r="F14" s="47" t="n">
        <v>6</v>
      </c>
      <c r="G14" s="48" t="n">
        <v>7</v>
      </c>
      <c r="H14" s="18" t="n">
        <v>8</v>
      </c>
    </row>
    <row r="15" customFormat="false" ht="15.75" hidden="false" customHeight="false" outlineLevel="0" collapsed="false">
      <c r="B15" s="49"/>
      <c r="C15" s="50"/>
      <c r="D15" s="50"/>
      <c r="E15" s="28"/>
      <c r="F15" s="28"/>
    </row>
    <row r="16" s="53" customFormat="true" ht="31.5" hidden="false" customHeight="false" outlineLevel="0" collapsed="false">
      <c r="A16" s="51" t="s">
        <v>73</v>
      </c>
      <c r="B16" s="27" t="s">
        <v>74</v>
      </c>
      <c r="C16" s="27"/>
      <c r="D16" s="27"/>
      <c r="E16" s="25"/>
      <c r="F16" s="25"/>
      <c r="G16" s="52" t="n">
        <f aca="false">G22+G36+G17</f>
        <v>50453.31022</v>
      </c>
      <c r="H16" s="52" t="n">
        <f aca="false">H22+H36+H17</f>
        <v>50141.19</v>
      </c>
    </row>
    <row r="17" s="53" customFormat="true" ht="21.75" hidden="false" customHeight="true" outlineLevel="0" collapsed="false">
      <c r="A17" s="29" t="s">
        <v>28</v>
      </c>
      <c r="B17" s="27" t="s">
        <v>74</v>
      </c>
      <c r="C17" s="27" t="s">
        <v>27</v>
      </c>
      <c r="D17" s="27"/>
      <c r="E17" s="27"/>
      <c r="F17" s="25"/>
      <c r="G17" s="52" t="n">
        <f aca="false">G18</f>
        <v>42.36</v>
      </c>
      <c r="H17" s="52" t="n">
        <f aca="false">H18</f>
        <v>42.36</v>
      </c>
    </row>
    <row r="18" s="53" customFormat="true" ht="31.5" hidden="false" customHeight="false" outlineLevel="0" collapsed="false">
      <c r="A18" s="30" t="s">
        <v>31</v>
      </c>
      <c r="B18" s="25" t="s">
        <v>74</v>
      </c>
      <c r="C18" s="25" t="s">
        <v>27</v>
      </c>
      <c r="D18" s="25" t="s">
        <v>32</v>
      </c>
      <c r="E18" s="54"/>
      <c r="F18" s="25"/>
      <c r="G18" s="52" t="n">
        <f aca="false">G19</f>
        <v>42.36</v>
      </c>
      <c r="H18" s="52" t="n">
        <f aca="false">H19</f>
        <v>42.36</v>
      </c>
    </row>
    <row r="19" s="53" customFormat="true" ht="47.25" hidden="false" customHeight="false" outlineLevel="0" collapsed="false">
      <c r="A19" s="55" t="s">
        <v>75</v>
      </c>
      <c r="B19" s="28" t="s">
        <v>74</v>
      </c>
      <c r="C19" s="28" t="s">
        <v>27</v>
      </c>
      <c r="D19" s="28" t="s">
        <v>32</v>
      </c>
      <c r="E19" s="56" t="s">
        <v>76</v>
      </c>
      <c r="F19" s="25"/>
      <c r="G19" s="57" t="n">
        <f aca="false">G20</f>
        <v>42.36</v>
      </c>
      <c r="H19" s="57" t="n">
        <f aca="false">H20</f>
        <v>42.36</v>
      </c>
    </row>
    <row r="20" s="53" customFormat="true" ht="15.75" hidden="false" customHeight="false" outlineLevel="0" collapsed="false">
      <c r="A20" s="58" t="s">
        <v>77</v>
      </c>
      <c r="B20" s="59" t="s">
        <v>74</v>
      </c>
      <c r="C20" s="59" t="s">
        <v>27</v>
      </c>
      <c r="D20" s="59" t="s">
        <v>32</v>
      </c>
      <c r="E20" s="28" t="s">
        <v>78</v>
      </c>
      <c r="F20" s="28"/>
      <c r="G20" s="57" t="n">
        <f aca="false">G21</f>
        <v>42.36</v>
      </c>
      <c r="H20" s="57" t="n">
        <f aca="false">H21</f>
        <v>42.36</v>
      </c>
    </row>
    <row r="21" s="53" customFormat="true" ht="47.25" hidden="false" customHeight="false" outlineLevel="0" collapsed="false">
      <c r="A21" s="58" t="s">
        <v>79</v>
      </c>
      <c r="B21" s="59" t="s">
        <v>74</v>
      </c>
      <c r="C21" s="59" t="s">
        <v>27</v>
      </c>
      <c r="D21" s="59" t="s">
        <v>32</v>
      </c>
      <c r="E21" s="28" t="s">
        <v>78</v>
      </c>
      <c r="F21" s="28" t="s">
        <v>80</v>
      </c>
      <c r="G21" s="57" t="n">
        <v>42.36</v>
      </c>
      <c r="H21" s="57" t="n">
        <v>42.36</v>
      </c>
    </row>
    <row r="22" s="37" customFormat="true" ht="15.75" hidden="false" customHeight="false" outlineLevel="0" collapsed="false">
      <c r="A22" s="30" t="s">
        <v>43</v>
      </c>
      <c r="B22" s="25" t="s">
        <v>74</v>
      </c>
      <c r="C22" s="25" t="s">
        <v>44</v>
      </c>
      <c r="D22" s="25"/>
      <c r="E22" s="25"/>
      <c r="F22" s="25"/>
      <c r="G22" s="52" t="n">
        <f aca="false">G23+G32</f>
        <v>17161.61</v>
      </c>
      <c r="H22" s="52" t="n">
        <f aca="false">H23+H32</f>
        <v>17070.57571</v>
      </c>
    </row>
    <row r="23" s="37" customFormat="true" ht="15.75" hidden="false" customHeight="false" outlineLevel="0" collapsed="false">
      <c r="A23" s="30" t="s">
        <v>47</v>
      </c>
      <c r="B23" s="25" t="s">
        <v>74</v>
      </c>
      <c r="C23" s="25" t="s">
        <v>44</v>
      </c>
      <c r="D23" s="25" t="s">
        <v>27</v>
      </c>
      <c r="E23" s="25"/>
      <c r="F23" s="25"/>
      <c r="G23" s="52" t="n">
        <f aca="false">G24</f>
        <v>17156.61</v>
      </c>
      <c r="H23" s="52" t="n">
        <f aca="false">H24</f>
        <v>17065.57571</v>
      </c>
    </row>
    <row r="24" s="37" customFormat="true" ht="31.5" hidden="false" customHeight="false" outlineLevel="0" collapsed="false">
      <c r="A24" s="60" t="s">
        <v>81</v>
      </c>
      <c r="B24" s="28" t="s">
        <v>74</v>
      </c>
      <c r="C24" s="28" t="s">
        <v>44</v>
      </c>
      <c r="D24" s="28" t="s">
        <v>27</v>
      </c>
      <c r="E24" s="28" t="s">
        <v>82</v>
      </c>
      <c r="F24" s="25"/>
      <c r="G24" s="61" t="n">
        <f aca="false">G25</f>
        <v>17156.61</v>
      </c>
      <c r="H24" s="61" t="n">
        <f aca="false">H25</f>
        <v>17065.57571</v>
      </c>
    </row>
    <row r="25" s="37" customFormat="true" ht="47.25" hidden="false" customHeight="false" outlineLevel="0" collapsed="false">
      <c r="A25" s="60" t="s">
        <v>83</v>
      </c>
      <c r="B25" s="62" t="s">
        <v>74</v>
      </c>
      <c r="C25" s="28" t="s">
        <v>44</v>
      </c>
      <c r="D25" s="28" t="s">
        <v>27</v>
      </c>
      <c r="E25" s="56" t="s">
        <v>84</v>
      </c>
      <c r="F25" s="28"/>
      <c r="G25" s="61" t="n">
        <f aca="false">G26+G30+G28</f>
        <v>17156.61</v>
      </c>
      <c r="H25" s="61" t="n">
        <f aca="false">H26+H30+H28</f>
        <v>17065.57571</v>
      </c>
    </row>
    <row r="26" s="37" customFormat="true" ht="15.75" hidden="false" customHeight="false" outlineLevel="0" collapsed="false">
      <c r="A26" s="37" t="s">
        <v>85</v>
      </c>
      <c r="B26" s="62" t="s">
        <v>74</v>
      </c>
      <c r="C26" s="28" t="s">
        <v>44</v>
      </c>
      <c r="D26" s="28" t="s">
        <v>27</v>
      </c>
      <c r="E26" s="56" t="s">
        <v>86</v>
      </c>
      <c r="F26" s="28"/>
      <c r="G26" s="61" t="n">
        <f aca="false">G27</f>
        <v>13456.61</v>
      </c>
      <c r="H26" s="61" t="n">
        <f aca="false">H27</f>
        <v>13365.57571</v>
      </c>
    </row>
    <row r="27" s="37" customFormat="true" ht="47.25" hidden="false" customHeight="false" outlineLevel="0" collapsed="false">
      <c r="A27" s="55" t="s">
        <v>79</v>
      </c>
      <c r="B27" s="62" t="s">
        <v>74</v>
      </c>
      <c r="C27" s="28" t="s">
        <v>44</v>
      </c>
      <c r="D27" s="28" t="s">
        <v>27</v>
      </c>
      <c r="E27" s="56" t="s">
        <v>86</v>
      </c>
      <c r="F27" s="28" t="s">
        <v>80</v>
      </c>
      <c r="G27" s="61" t="n">
        <v>13456.61</v>
      </c>
      <c r="H27" s="57" t="n">
        <v>13365.57571</v>
      </c>
    </row>
    <row r="28" s="37" customFormat="true" ht="31.5" hidden="false" customHeight="false" outlineLevel="0" collapsed="false">
      <c r="A28" s="55" t="s">
        <v>87</v>
      </c>
      <c r="B28" s="62" t="s">
        <v>74</v>
      </c>
      <c r="C28" s="28" t="s">
        <v>44</v>
      </c>
      <c r="D28" s="28" t="s">
        <v>27</v>
      </c>
      <c r="E28" s="56" t="s">
        <v>88</v>
      </c>
      <c r="F28" s="28"/>
      <c r="G28" s="61" t="n">
        <f aca="false">G29</f>
        <v>3214.3</v>
      </c>
      <c r="H28" s="61" t="n">
        <f aca="false">H29</f>
        <v>3214.3</v>
      </c>
    </row>
    <row r="29" s="37" customFormat="true" ht="47.25" hidden="false" customHeight="false" outlineLevel="0" collapsed="false">
      <c r="A29" s="55" t="s">
        <v>79</v>
      </c>
      <c r="B29" s="62" t="s">
        <v>74</v>
      </c>
      <c r="C29" s="28" t="s">
        <v>44</v>
      </c>
      <c r="D29" s="28" t="s">
        <v>27</v>
      </c>
      <c r="E29" s="56" t="s">
        <v>88</v>
      </c>
      <c r="F29" s="28" t="s">
        <v>80</v>
      </c>
      <c r="G29" s="61" t="n">
        <v>3214.3</v>
      </c>
      <c r="H29" s="57" t="n">
        <v>3214.3</v>
      </c>
    </row>
    <row r="30" s="37" customFormat="true" ht="31.5" hidden="false" customHeight="false" outlineLevel="0" collapsed="false">
      <c r="A30" s="55" t="s">
        <v>89</v>
      </c>
      <c r="B30" s="62" t="s">
        <v>74</v>
      </c>
      <c r="C30" s="28" t="s">
        <v>44</v>
      </c>
      <c r="D30" s="28" t="s">
        <v>27</v>
      </c>
      <c r="E30" s="56" t="s">
        <v>90</v>
      </c>
      <c r="F30" s="28"/>
      <c r="G30" s="61" t="n">
        <f aca="false">G31</f>
        <v>485.7</v>
      </c>
      <c r="H30" s="61" t="n">
        <f aca="false">H31</f>
        <v>485.7</v>
      </c>
    </row>
    <row r="31" s="37" customFormat="true" ht="47.25" hidden="false" customHeight="false" outlineLevel="0" collapsed="false">
      <c r="A31" s="55" t="s">
        <v>79</v>
      </c>
      <c r="B31" s="62" t="s">
        <v>74</v>
      </c>
      <c r="C31" s="28" t="s">
        <v>44</v>
      </c>
      <c r="D31" s="28" t="s">
        <v>27</v>
      </c>
      <c r="E31" s="56" t="s">
        <v>90</v>
      </c>
      <c r="F31" s="28" t="s">
        <v>80</v>
      </c>
      <c r="G31" s="61" t="n">
        <v>485.7</v>
      </c>
      <c r="H31" s="57" t="n">
        <v>485.7</v>
      </c>
    </row>
    <row r="32" s="53" customFormat="true" ht="15.75" hidden="false" customHeight="false" outlineLevel="0" collapsed="false">
      <c r="A32" s="30" t="s">
        <v>48</v>
      </c>
      <c r="B32" s="20" t="s">
        <v>74</v>
      </c>
      <c r="C32" s="25" t="s">
        <v>44</v>
      </c>
      <c r="D32" s="25" t="s">
        <v>44</v>
      </c>
      <c r="E32" s="54"/>
      <c r="F32" s="25"/>
      <c r="G32" s="63" t="n">
        <f aca="false">G33</f>
        <v>5</v>
      </c>
      <c r="H32" s="63" t="n">
        <f aca="false">H33</f>
        <v>5</v>
      </c>
    </row>
    <row r="33" s="53" customFormat="true" ht="31.5" hidden="false" customHeight="false" outlineLevel="0" collapsed="false">
      <c r="A33" s="55" t="s">
        <v>91</v>
      </c>
      <c r="B33" s="28" t="s">
        <v>74</v>
      </c>
      <c r="C33" s="28" t="s">
        <v>44</v>
      </c>
      <c r="D33" s="28" t="s">
        <v>44</v>
      </c>
      <c r="E33" s="64" t="s">
        <v>92</v>
      </c>
      <c r="F33" s="28"/>
      <c r="G33" s="61" t="n">
        <f aca="false">G34</f>
        <v>5</v>
      </c>
      <c r="H33" s="61" t="n">
        <f aca="false">H34</f>
        <v>5</v>
      </c>
    </row>
    <row r="34" s="53" customFormat="true" ht="15.75" hidden="false" customHeight="false" outlineLevel="0" collapsed="false">
      <c r="A34" s="55" t="s">
        <v>77</v>
      </c>
      <c r="B34" s="28" t="s">
        <v>93</v>
      </c>
      <c r="C34" s="28" t="s">
        <v>44</v>
      </c>
      <c r="D34" s="28" t="s">
        <v>44</v>
      </c>
      <c r="E34" s="56" t="s">
        <v>94</v>
      </c>
      <c r="F34" s="28"/>
      <c r="G34" s="61" t="n">
        <f aca="false">G35</f>
        <v>5</v>
      </c>
      <c r="H34" s="61" t="n">
        <f aca="false">H35</f>
        <v>5</v>
      </c>
    </row>
    <row r="35" s="53" customFormat="true" ht="15.75" hidden="false" customHeight="false" outlineLevel="0" collapsed="false">
      <c r="A35" s="55" t="s">
        <v>95</v>
      </c>
      <c r="B35" s="28" t="s">
        <v>74</v>
      </c>
      <c r="C35" s="28" t="s">
        <v>44</v>
      </c>
      <c r="D35" s="28" t="s">
        <v>44</v>
      </c>
      <c r="E35" s="56" t="s">
        <v>94</v>
      </c>
      <c r="F35" s="65" t="s">
        <v>96</v>
      </c>
      <c r="G35" s="61" t="n">
        <v>5</v>
      </c>
      <c r="H35" s="57" t="n">
        <v>5</v>
      </c>
    </row>
    <row r="36" s="37" customFormat="true" ht="19.15" hidden="false" customHeight="true" outlineLevel="0" collapsed="false">
      <c r="A36" s="66" t="s">
        <v>50</v>
      </c>
      <c r="B36" s="25" t="s">
        <v>74</v>
      </c>
      <c r="C36" s="25" t="s">
        <v>51</v>
      </c>
      <c r="D36" s="25"/>
      <c r="E36" s="25"/>
      <c r="F36" s="25"/>
      <c r="G36" s="63" t="n">
        <f aca="false">G37+G52</f>
        <v>33249.34022</v>
      </c>
      <c r="H36" s="63" t="n">
        <f aca="false">H37+H52</f>
        <v>33028.25429</v>
      </c>
    </row>
    <row r="37" s="37" customFormat="true" ht="15.75" hidden="false" customHeight="false" outlineLevel="0" collapsed="false">
      <c r="A37" s="30" t="s">
        <v>52</v>
      </c>
      <c r="B37" s="25" t="s">
        <v>74</v>
      </c>
      <c r="C37" s="25" t="s">
        <v>51</v>
      </c>
      <c r="D37" s="25" t="s">
        <v>12</v>
      </c>
      <c r="E37" s="25"/>
      <c r="F37" s="25"/>
      <c r="G37" s="63" t="n">
        <f aca="false">G38</f>
        <v>26980.92022</v>
      </c>
      <c r="H37" s="63" t="n">
        <f aca="false">H38</f>
        <v>26911.81978</v>
      </c>
    </row>
    <row r="38" s="37" customFormat="true" ht="32.25" hidden="false" customHeight="true" outlineLevel="0" collapsed="false">
      <c r="A38" s="55" t="s">
        <v>81</v>
      </c>
      <c r="B38" s="28" t="s">
        <v>74</v>
      </c>
      <c r="C38" s="28" t="s">
        <v>51</v>
      </c>
      <c r="D38" s="28" t="s">
        <v>12</v>
      </c>
      <c r="E38" s="56" t="s">
        <v>82</v>
      </c>
      <c r="F38" s="28"/>
      <c r="G38" s="61" t="n">
        <f aca="false">G42+G49+G39</f>
        <v>26980.92022</v>
      </c>
      <c r="H38" s="61" t="n">
        <f aca="false">H42+H49+H39</f>
        <v>26911.81978</v>
      </c>
    </row>
    <row r="39" s="37" customFormat="true" ht="47.25" hidden="false" customHeight="false" outlineLevel="0" collapsed="false">
      <c r="A39" s="55" t="s">
        <v>97</v>
      </c>
      <c r="B39" s="28" t="s">
        <v>74</v>
      </c>
      <c r="C39" s="28" t="s">
        <v>51</v>
      </c>
      <c r="D39" s="28" t="s">
        <v>12</v>
      </c>
      <c r="E39" s="56" t="s">
        <v>98</v>
      </c>
      <c r="F39" s="28"/>
      <c r="G39" s="61" t="n">
        <f aca="false">G40</f>
        <v>60</v>
      </c>
      <c r="H39" s="61" t="n">
        <f aca="false">H40</f>
        <v>60</v>
      </c>
    </row>
    <row r="40" s="37" customFormat="true" ht="15.75" hidden="false" customHeight="false" outlineLevel="0" collapsed="false">
      <c r="A40" s="55" t="s">
        <v>77</v>
      </c>
      <c r="B40" s="28" t="s">
        <v>74</v>
      </c>
      <c r="C40" s="28" t="s">
        <v>51</v>
      </c>
      <c r="D40" s="28" t="s">
        <v>12</v>
      </c>
      <c r="E40" s="56" t="s">
        <v>99</v>
      </c>
      <c r="F40" s="28"/>
      <c r="G40" s="61" t="n">
        <f aca="false">G41</f>
        <v>60</v>
      </c>
      <c r="H40" s="61" t="n">
        <f aca="false">H41</f>
        <v>60</v>
      </c>
    </row>
    <row r="41" s="37" customFormat="true" ht="47.25" hidden="false" customHeight="false" outlineLevel="0" collapsed="false">
      <c r="A41" s="55" t="s">
        <v>79</v>
      </c>
      <c r="B41" s="28" t="s">
        <v>74</v>
      </c>
      <c r="C41" s="28" t="s">
        <v>51</v>
      </c>
      <c r="D41" s="28" t="s">
        <v>12</v>
      </c>
      <c r="E41" s="56" t="s">
        <v>99</v>
      </c>
      <c r="F41" s="28" t="s">
        <v>80</v>
      </c>
      <c r="G41" s="61" t="n">
        <v>60</v>
      </c>
      <c r="H41" s="57" t="n">
        <v>60</v>
      </c>
    </row>
    <row r="42" s="37" customFormat="true" ht="47.25" hidden="false" customHeight="true" outlineLevel="0" collapsed="false">
      <c r="A42" s="55" t="s">
        <v>100</v>
      </c>
      <c r="B42" s="28" t="s">
        <v>74</v>
      </c>
      <c r="C42" s="28" t="s">
        <v>51</v>
      </c>
      <c r="D42" s="28" t="s">
        <v>12</v>
      </c>
      <c r="E42" s="56" t="s">
        <v>101</v>
      </c>
      <c r="F42" s="28"/>
      <c r="G42" s="61" t="n">
        <f aca="false">G43+G47+G45</f>
        <v>26880.92022</v>
      </c>
      <c r="H42" s="61" t="n">
        <f aca="false">H43+H47+H45</f>
        <v>26811.81978</v>
      </c>
    </row>
    <row r="43" s="37" customFormat="true" ht="32.25" hidden="false" customHeight="true" outlineLevel="0" collapsed="false">
      <c r="A43" s="2" t="s">
        <v>102</v>
      </c>
      <c r="B43" s="28" t="s">
        <v>74</v>
      </c>
      <c r="C43" s="28" t="s">
        <v>51</v>
      </c>
      <c r="D43" s="28" t="s">
        <v>12</v>
      </c>
      <c r="E43" s="56" t="s">
        <v>103</v>
      </c>
      <c r="F43" s="28"/>
      <c r="G43" s="61" t="n">
        <f aca="false">G44</f>
        <v>20991.62022</v>
      </c>
      <c r="H43" s="61" t="n">
        <f aca="false">H44</f>
        <v>20922.51978</v>
      </c>
    </row>
    <row r="44" s="37" customFormat="true" ht="47.25" hidden="false" customHeight="false" outlineLevel="0" collapsed="false">
      <c r="A44" s="55" t="s">
        <v>79</v>
      </c>
      <c r="B44" s="28" t="s">
        <v>74</v>
      </c>
      <c r="C44" s="28" t="s">
        <v>51</v>
      </c>
      <c r="D44" s="28" t="s">
        <v>12</v>
      </c>
      <c r="E44" s="56" t="s">
        <v>103</v>
      </c>
      <c r="F44" s="28" t="s">
        <v>80</v>
      </c>
      <c r="G44" s="61" t="n">
        <v>20991.62022</v>
      </c>
      <c r="H44" s="57" t="n">
        <v>20922.51978</v>
      </c>
    </row>
    <row r="45" s="37" customFormat="true" ht="31.5" hidden="false" customHeight="false" outlineLevel="0" collapsed="false">
      <c r="A45" s="55" t="s">
        <v>87</v>
      </c>
      <c r="B45" s="28" t="s">
        <v>74</v>
      </c>
      <c r="C45" s="28" t="s">
        <v>51</v>
      </c>
      <c r="D45" s="28" t="s">
        <v>12</v>
      </c>
      <c r="E45" s="56" t="s">
        <v>104</v>
      </c>
      <c r="F45" s="28"/>
      <c r="G45" s="61" t="n">
        <f aca="false">G46</f>
        <v>5306.5</v>
      </c>
      <c r="H45" s="61" t="n">
        <f aca="false">H46</f>
        <v>5306.5</v>
      </c>
    </row>
    <row r="46" s="37" customFormat="true" ht="47.25" hidden="false" customHeight="false" outlineLevel="0" collapsed="false">
      <c r="A46" s="55" t="s">
        <v>79</v>
      </c>
      <c r="B46" s="28" t="s">
        <v>74</v>
      </c>
      <c r="C46" s="28" t="s">
        <v>51</v>
      </c>
      <c r="D46" s="28" t="s">
        <v>12</v>
      </c>
      <c r="E46" s="56" t="s">
        <v>104</v>
      </c>
      <c r="F46" s="28" t="s">
        <v>80</v>
      </c>
      <c r="G46" s="61" t="n">
        <v>5306.5</v>
      </c>
      <c r="H46" s="57" t="n">
        <v>5306.5</v>
      </c>
    </row>
    <row r="47" s="37" customFormat="true" ht="31.5" hidden="false" customHeight="false" outlineLevel="0" collapsed="false">
      <c r="A47" s="55" t="s">
        <v>89</v>
      </c>
      <c r="B47" s="62" t="s">
        <v>74</v>
      </c>
      <c r="C47" s="28" t="s">
        <v>51</v>
      </c>
      <c r="D47" s="28" t="s">
        <v>12</v>
      </c>
      <c r="E47" s="56" t="s">
        <v>105</v>
      </c>
      <c r="F47" s="28"/>
      <c r="G47" s="61" t="n">
        <f aca="false">G48</f>
        <v>582.8</v>
      </c>
      <c r="H47" s="61" t="n">
        <f aca="false">H48</f>
        <v>582.8</v>
      </c>
    </row>
    <row r="48" s="37" customFormat="true" ht="47.25" hidden="false" customHeight="false" outlineLevel="0" collapsed="false">
      <c r="A48" s="55" t="s">
        <v>79</v>
      </c>
      <c r="B48" s="62" t="s">
        <v>74</v>
      </c>
      <c r="C48" s="28" t="s">
        <v>51</v>
      </c>
      <c r="D48" s="28" t="s">
        <v>12</v>
      </c>
      <c r="E48" s="56" t="s">
        <v>105</v>
      </c>
      <c r="F48" s="28" t="s">
        <v>80</v>
      </c>
      <c r="G48" s="61" t="n">
        <v>582.8</v>
      </c>
      <c r="H48" s="57" t="n">
        <v>582.8</v>
      </c>
    </row>
    <row r="49" s="37" customFormat="true" ht="63" hidden="false" customHeight="false" outlineLevel="0" collapsed="false">
      <c r="A49" s="55" t="s">
        <v>106</v>
      </c>
      <c r="B49" s="28" t="s">
        <v>74</v>
      </c>
      <c r="C49" s="28" t="s">
        <v>51</v>
      </c>
      <c r="D49" s="28" t="s">
        <v>12</v>
      </c>
      <c r="E49" s="56" t="s">
        <v>107</v>
      </c>
      <c r="F49" s="28"/>
      <c r="G49" s="61" t="n">
        <f aca="false">G50</f>
        <v>40</v>
      </c>
      <c r="H49" s="61" t="n">
        <f aca="false">H50</f>
        <v>40</v>
      </c>
    </row>
    <row r="50" s="37" customFormat="true" ht="15.75" hidden="false" customHeight="false" outlineLevel="0" collapsed="false">
      <c r="A50" s="55" t="s">
        <v>77</v>
      </c>
      <c r="B50" s="28" t="s">
        <v>74</v>
      </c>
      <c r="C50" s="28" t="s">
        <v>51</v>
      </c>
      <c r="D50" s="28" t="s">
        <v>12</v>
      </c>
      <c r="E50" s="56" t="s">
        <v>108</v>
      </c>
      <c r="F50" s="28"/>
      <c r="G50" s="61" t="n">
        <f aca="false">G51</f>
        <v>40</v>
      </c>
      <c r="H50" s="61" t="n">
        <f aca="false">H51</f>
        <v>40</v>
      </c>
    </row>
    <row r="51" s="37" customFormat="true" ht="47.25" hidden="false" customHeight="false" outlineLevel="0" collapsed="false">
      <c r="A51" s="55" t="s">
        <v>79</v>
      </c>
      <c r="B51" s="28" t="s">
        <v>74</v>
      </c>
      <c r="C51" s="28" t="s">
        <v>51</v>
      </c>
      <c r="D51" s="28" t="s">
        <v>12</v>
      </c>
      <c r="E51" s="56" t="s">
        <v>108</v>
      </c>
      <c r="F51" s="65" t="s">
        <v>80</v>
      </c>
      <c r="G51" s="61" t="n">
        <v>40</v>
      </c>
      <c r="H51" s="57" t="n">
        <v>40</v>
      </c>
    </row>
    <row r="52" s="37" customFormat="true" ht="15.75" hidden="false" customHeight="false" outlineLevel="0" collapsed="false">
      <c r="A52" s="30" t="s">
        <v>53</v>
      </c>
      <c r="B52" s="25" t="s">
        <v>74</v>
      </c>
      <c r="C52" s="25" t="s">
        <v>51</v>
      </c>
      <c r="D52" s="25" t="s">
        <v>16</v>
      </c>
      <c r="E52" s="25"/>
      <c r="F52" s="25"/>
      <c r="G52" s="63" t="n">
        <f aca="false">G53+G58</f>
        <v>6268.42</v>
      </c>
      <c r="H52" s="63" t="n">
        <f aca="false">H53+H58</f>
        <v>6116.43451</v>
      </c>
    </row>
    <row r="53" s="37" customFormat="true" ht="46.5" hidden="false" customHeight="true" outlineLevel="0" collapsed="false">
      <c r="A53" s="55" t="s">
        <v>109</v>
      </c>
      <c r="B53" s="28" t="s">
        <v>74</v>
      </c>
      <c r="C53" s="28" t="s">
        <v>51</v>
      </c>
      <c r="D53" s="28" t="s">
        <v>16</v>
      </c>
      <c r="E53" s="56" t="s">
        <v>110</v>
      </c>
      <c r="F53" s="28"/>
      <c r="G53" s="61" t="n">
        <f aca="false">G54</f>
        <v>1423.53719</v>
      </c>
      <c r="H53" s="61" t="n">
        <f aca="false">H54</f>
        <v>1423.53719</v>
      </c>
    </row>
    <row r="54" s="37" customFormat="true" ht="32.25" hidden="false" customHeight="true" outlineLevel="0" collapsed="false">
      <c r="A54" s="67" t="s">
        <v>111</v>
      </c>
      <c r="B54" s="28" t="s">
        <v>74</v>
      </c>
      <c r="C54" s="28" t="s">
        <v>51</v>
      </c>
      <c r="D54" s="28" t="s">
        <v>16</v>
      </c>
      <c r="E54" s="56" t="s">
        <v>112</v>
      </c>
      <c r="F54" s="25"/>
      <c r="G54" s="61" t="n">
        <f aca="false">G55</f>
        <v>1423.53719</v>
      </c>
      <c r="H54" s="61" t="n">
        <f aca="false">H55</f>
        <v>1423.53719</v>
      </c>
    </row>
    <row r="55" s="37" customFormat="true" ht="15.75" hidden="false" customHeight="false" outlineLevel="0" collapsed="false">
      <c r="A55" s="68" t="s">
        <v>113</v>
      </c>
      <c r="B55" s="28" t="s">
        <v>74</v>
      </c>
      <c r="C55" s="28" t="s">
        <v>51</v>
      </c>
      <c r="D55" s="28" t="s">
        <v>16</v>
      </c>
      <c r="E55" s="56" t="s">
        <v>114</v>
      </c>
      <c r="F55" s="25"/>
      <c r="G55" s="61" t="n">
        <f aca="false">G56+G57</f>
        <v>1423.53719</v>
      </c>
      <c r="H55" s="61" t="n">
        <f aca="false">H56+H57</f>
        <v>1423.53719</v>
      </c>
    </row>
    <row r="56" s="37" customFormat="true" ht="20.25" hidden="false" customHeight="true" outlineLevel="0" collapsed="false">
      <c r="A56" s="55" t="s">
        <v>115</v>
      </c>
      <c r="B56" s="28" t="s">
        <v>74</v>
      </c>
      <c r="C56" s="28" t="s">
        <v>51</v>
      </c>
      <c r="D56" s="28" t="s">
        <v>16</v>
      </c>
      <c r="E56" s="56" t="s">
        <v>114</v>
      </c>
      <c r="F56" s="28" t="s">
        <v>116</v>
      </c>
      <c r="G56" s="61" t="n">
        <v>1094.77108</v>
      </c>
      <c r="H56" s="57" t="n">
        <v>1094.77108</v>
      </c>
    </row>
    <row r="57" s="37" customFormat="true" ht="47.25" hidden="false" customHeight="false" outlineLevel="0" collapsed="false">
      <c r="A57" s="55" t="s">
        <v>117</v>
      </c>
      <c r="B57" s="28" t="s">
        <v>74</v>
      </c>
      <c r="C57" s="28" t="s">
        <v>51</v>
      </c>
      <c r="D57" s="28" t="s">
        <v>16</v>
      </c>
      <c r="E57" s="56" t="s">
        <v>114</v>
      </c>
      <c r="F57" s="28" t="s">
        <v>118</v>
      </c>
      <c r="G57" s="61" t="n">
        <v>328.76611</v>
      </c>
      <c r="H57" s="57" t="n">
        <v>328.76611</v>
      </c>
    </row>
    <row r="58" s="37" customFormat="true" ht="31.5" hidden="false" customHeight="false" outlineLevel="0" collapsed="false">
      <c r="A58" s="69" t="s">
        <v>119</v>
      </c>
      <c r="B58" s="28" t="s">
        <v>74</v>
      </c>
      <c r="C58" s="28" t="s">
        <v>51</v>
      </c>
      <c r="D58" s="28" t="s">
        <v>16</v>
      </c>
      <c r="E58" s="56" t="s">
        <v>120</v>
      </c>
      <c r="F58" s="28"/>
      <c r="G58" s="61" t="n">
        <f aca="false">G59</f>
        <v>4844.88281</v>
      </c>
      <c r="H58" s="61" t="n">
        <f aca="false">H59</f>
        <v>4692.89732</v>
      </c>
    </row>
    <row r="59" s="37" customFormat="true" ht="33.75" hidden="false" customHeight="true" outlineLevel="0" collapsed="false">
      <c r="A59" s="55" t="s">
        <v>121</v>
      </c>
      <c r="B59" s="28" t="s">
        <v>74</v>
      </c>
      <c r="C59" s="28" t="s">
        <v>51</v>
      </c>
      <c r="D59" s="28" t="s">
        <v>16</v>
      </c>
      <c r="E59" s="56" t="s">
        <v>122</v>
      </c>
      <c r="F59" s="28"/>
      <c r="G59" s="61" t="n">
        <f aca="false">G60</f>
        <v>4844.88281</v>
      </c>
      <c r="H59" s="61" t="n">
        <f aca="false">H60</f>
        <v>4692.89732</v>
      </c>
    </row>
    <row r="60" s="37" customFormat="true" ht="63" hidden="false" customHeight="true" outlineLevel="0" collapsed="false">
      <c r="A60" s="55" t="s">
        <v>123</v>
      </c>
      <c r="B60" s="28" t="s">
        <v>74</v>
      </c>
      <c r="C60" s="28" t="s">
        <v>51</v>
      </c>
      <c r="D60" s="28" t="s">
        <v>16</v>
      </c>
      <c r="E60" s="56" t="s">
        <v>124</v>
      </c>
      <c r="F60" s="28"/>
      <c r="G60" s="61" t="n">
        <f aca="false">G61+G63+G62+G64+G65</f>
        <v>4844.88281</v>
      </c>
      <c r="H60" s="61" t="n">
        <f aca="false">H61+H63+H62+H64+H65</f>
        <v>4692.89732</v>
      </c>
    </row>
    <row r="61" s="37" customFormat="true" ht="15.75" hidden="false" customHeight="false" outlineLevel="0" collapsed="false">
      <c r="A61" s="55" t="s">
        <v>125</v>
      </c>
      <c r="B61" s="28" t="s">
        <v>74</v>
      </c>
      <c r="C61" s="28" t="s">
        <v>51</v>
      </c>
      <c r="D61" s="28" t="s">
        <v>16</v>
      </c>
      <c r="E61" s="56" t="s">
        <v>124</v>
      </c>
      <c r="F61" s="28" t="s">
        <v>116</v>
      </c>
      <c r="G61" s="61" t="n">
        <v>3474.12892</v>
      </c>
      <c r="H61" s="57" t="n">
        <v>3473.51249</v>
      </c>
    </row>
    <row r="62" s="37" customFormat="true" ht="47.25" hidden="false" customHeight="false" outlineLevel="0" collapsed="false">
      <c r="A62" s="55" t="s">
        <v>117</v>
      </c>
      <c r="B62" s="28" t="s">
        <v>74</v>
      </c>
      <c r="C62" s="28" t="s">
        <v>51</v>
      </c>
      <c r="D62" s="28" t="s">
        <v>16</v>
      </c>
      <c r="E62" s="56" t="s">
        <v>124</v>
      </c>
      <c r="F62" s="28" t="s">
        <v>118</v>
      </c>
      <c r="G62" s="61" t="n">
        <v>1051.09389</v>
      </c>
      <c r="H62" s="57" t="n">
        <v>1034.26562</v>
      </c>
    </row>
    <row r="63" s="53" customFormat="true" ht="15.75" hidden="false" customHeight="false" outlineLevel="0" collapsed="false">
      <c r="A63" s="67" t="s">
        <v>95</v>
      </c>
      <c r="B63" s="28" t="s">
        <v>74</v>
      </c>
      <c r="C63" s="28" t="s">
        <v>51</v>
      </c>
      <c r="D63" s="28" t="s">
        <v>16</v>
      </c>
      <c r="E63" s="56" t="s">
        <v>124</v>
      </c>
      <c r="F63" s="28" t="s">
        <v>96</v>
      </c>
      <c r="G63" s="61" t="n">
        <v>310.97</v>
      </c>
      <c r="H63" s="57" t="n">
        <v>176.42921</v>
      </c>
    </row>
    <row r="64" s="53" customFormat="true" ht="15.75" hidden="false" customHeight="false" outlineLevel="0" collapsed="false">
      <c r="A64" s="67" t="s">
        <v>126</v>
      </c>
      <c r="B64" s="28" t="s">
        <v>74</v>
      </c>
      <c r="C64" s="28" t="s">
        <v>51</v>
      </c>
      <c r="D64" s="28" t="s">
        <v>16</v>
      </c>
      <c r="E64" s="56" t="s">
        <v>124</v>
      </c>
      <c r="F64" s="28" t="s">
        <v>127</v>
      </c>
      <c r="G64" s="61" t="n">
        <v>6.19</v>
      </c>
      <c r="H64" s="57" t="n">
        <v>6.19</v>
      </c>
    </row>
    <row r="65" s="53" customFormat="true" ht="15.75" hidden="false" customHeight="false" outlineLevel="0" collapsed="false">
      <c r="A65" s="67" t="s">
        <v>128</v>
      </c>
      <c r="B65" s="28" t="s">
        <v>74</v>
      </c>
      <c r="C65" s="28" t="s">
        <v>51</v>
      </c>
      <c r="D65" s="28" t="s">
        <v>16</v>
      </c>
      <c r="E65" s="56" t="s">
        <v>124</v>
      </c>
      <c r="F65" s="28" t="s">
        <v>129</v>
      </c>
      <c r="G65" s="61" t="n">
        <v>2.5</v>
      </c>
      <c r="H65" s="57" t="n">
        <v>2.5</v>
      </c>
    </row>
    <row r="66" s="37" customFormat="true" ht="32.25" hidden="false" customHeight="true" outlineLevel="0" collapsed="false">
      <c r="A66" s="29" t="s">
        <v>130</v>
      </c>
      <c r="B66" s="27" t="s">
        <v>131</v>
      </c>
      <c r="C66" s="27"/>
      <c r="D66" s="27"/>
      <c r="E66" s="27"/>
      <c r="F66" s="27"/>
      <c r="G66" s="63" t="n">
        <f aca="false">G67+G73+G80+G188</f>
        <v>361112.51152</v>
      </c>
      <c r="H66" s="63" t="n">
        <f aca="false">H67+H73+H80+H188</f>
        <v>352180.87868</v>
      </c>
    </row>
    <row r="67" s="37" customFormat="true" ht="21.75" hidden="false" customHeight="true" outlineLevel="0" collapsed="false">
      <c r="A67" s="29" t="s">
        <v>28</v>
      </c>
      <c r="B67" s="27" t="s">
        <v>131</v>
      </c>
      <c r="C67" s="27" t="s">
        <v>27</v>
      </c>
      <c r="D67" s="27"/>
      <c r="E67" s="27"/>
      <c r="F67" s="27"/>
      <c r="G67" s="63" t="n">
        <f aca="false">G68</f>
        <v>372.6</v>
      </c>
      <c r="H67" s="63" t="n">
        <f aca="false">H68</f>
        <v>332.83698</v>
      </c>
    </row>
    <row r="68" s="53" customFormat="true" ht="31.5" hidden="false" customHeight="false" outlineLevel="0" collapsed="false">
      <c r="A68" s="30" t="s">
        <v>31</v>
      </c>
      <c r="B68" s="25" t="s">
        <v>131</v>
      </c>
      <c r="C68" s="25" t="s">
        <v>27</v>
      </c>
      <c r="D68" s="25" t="s">
        <v>32</v>
      </c>
      <c r="E68" s="54"/>
      <c r="F68" s="25"/>
      <c r="G68" s="63" t="n">
        <f aca="false">G69</f>
        <v>372.6</v>
      </c>
      <c r="H68" s="63" t="n">
        <f aca="false">H69</f>
        <v>332.83698</v>
      </c>
    </row>
    <row r="69" s="37" customFormat="true" ht="47.25" hidden="false" customHeight="false" outlineLevel="0" collapsed="false">
      <c r="A69" s="55" t="s">
        <v>75</v>
      </c>
      <c r="B69" s="28" t="s">
        <v>131</v>
      </c>
      <c r="C69" s="28" t="s">
        <v>27</v>
      </c>
      <c r="D69" s="28" t="s">
        <v>32</v>
      </c>
      <c r="E69" s="56" t="s">
        <v>76</v>
      </c>
      <c r="F69" s="28"/>
      <c r="G69" s="61" t="n">
        <f aca="false">G70</f>
        <v>372.6</v>
      </c>
      <c r="H69" s="61" t="n">
        <f aca="false">H70</f>
        <v>332.83698</v>
      </c>
    </row>
    <row r="70" s="37" customFormat="true" ht="15.75" hidden="false" customHeight="false" outlineLevel="0" collapsed="false">
      <c r="A70" s="55" t="s">
        <v>77</v>
      </c>
      <c r="B70" s="28" t="s">
        <v>131</v>
      </c>
      <c r="C70" s="28" t="s">
        <v>132</v>
      </c>
      <c r="D70" s="28" t="s">
        <v>32</v>
      </c>
      <c r="E70" s="56" t="s">
        <v>78</v>
      </c>
      <c r="F70" s="28"/>
      <c r="G70" s="61" t="n">
        <f aca="false">G71+G72</f>
        <v>372.6</v>
      </c>
      <c r="H70" s="61" t="n">
        <f aca="false">H71+H72</f>
        <v>332.83698</v>
      </c>
    </row>
    <row r="71" s="37" customFormat="true" ht="15.75" hidden="false" customHeight="false" outlineLevel="0" collapsed="false">
      <c r="A71" s="55" t="s">
        <v>95</v>
      </c>
      <c r="B71" s="28" t="s">
        <v>131</v>
      </c>
      <c r="C71" s="28" t="s">
        <v>27</v>
      </c>
      <c r="D71" s="28" t="s">
        <v>32</v>
      </c>
      <c r="E71" s="56" t="s">
        <v>78</v>
      </c>
      <c r="F71" s="28" t="s">
        <v>96</v>
      </c>
      <c r="G71" s="61" t="n">
        <v>179.4</v>
      </c>
      <c r="H71" s="57" t="n">
        <v>167.56098</v>
      </c>
    </row>
    <row r="72" s="37" customFormat="true" ht="47.25" hidden="false" customHeight="false" outlineLevel="0" collapsed="false">
      <c r="A72" s="55" t="s">
        <v>79</v>
      </c>
      <c r="B72" s="28" t="s">
        <v>131</v>
      </c>
      <c r="C72" s="28" t="s">
        <v>27</v>
      </c>
      <c r="D72" s="28" t="s">
        <v>32</v>
      </c>
      <c r="E72" s="56" t="s">
        <v>78</v>
      </c>
      <c r="F72" s="28" t="s">
        <v>80</v>
      </c>
      <c r="G72" s="61" t="n">
        <v>193.2</v>
      </c>
      <c r="H72" s="57" t="n">
        <v>165.276</v>
      </c>
    </row>
    <row r="73" s="37" customFormat="true" ht="15" hidden="false" customHeight="true" outlineLevel="0" collapsed="false">
      <c r="A73" s="29" t="s">
        <v>33</v>
      </c>
      <c r="B73" s="27" t="s">
        <v>131</v>
      </c>
      <c r="C73" s="27" t="s">
        <v>16</v>
      </c>
      <c r="D73" s="27"/>
      <c r="E73" s="27"/>
      <c r="F73" s="27"/>
      <c r="G73" s="63" t="n">
        <f aca="false">G74</f>
        <v>210</v>
      </c>
      <c r="H73" s="63" t="n">
        <f aca="false">H74</f>
        <v>205.79672</v>
      </c>
    </row>
    <row r="74" s="37" customFormat="true" ht="15" hidden="false" customHeight="true" outlineLevel="0" collapsed="false">
      <c r="A74" s="29" t="s">
        <v>34</v>
      </c>
      <c r="B74" s="27" t="s">
        <v>131</v>
      </c>
      <c r="C74" s="27" t="s">
        <v>16</v>
      </c>
      <c r="D74" s="27" t="s">
        <v>12</v>
      </c>
      <c r="E74" s="27"/>
      <c r="F74" s="27"/>
      <c r="G74" s="63" t="n">
        <f aca="false">G75</f>
        <v>210</v>
      </c>
      <c r="H74" s="63" t="n">
        <f aca="false">H75</f>
        <v>205.79672</v>
      </c>
    </row>
    <row r="75" s="37" customFormat="true" ht="30" hidden="false" customHeight="true" outlineLevel="0" collapsed="false">
      <c r="A75" s="55" t="s">
        <v>133</v>
      </c>
      <c r="B75" s="59" t="s">
        <v>131</v>
      </c>
      <c r="C75" s="59" t="s">
        <v>16</v>
      </c>
      <c r="D75" s="59" t="s">
        <v>12</v>
      </c>
      <c r="E75" s="56" t="s">
        <v>134</v>
      </c>
      <c r="F75" s="28"/>
      <c r="G75" s="61" t="n">
        <f aca="false">G76</f>
        <v>210</v>
      </c>
      <c r="H75" s="61" t="n">
        <f aca="false">H76</f>
        <v>205.79672</v>
      </c>
    </row>
    <row r="76" s="37" customFormat="true" ht="18.75" hidden="false" customHeight="true" outlineLevel="0" collapsed="false">
      <c r="A76" s="55" t="s">
        <v>77</v>
      </c>
      <c r="B76" s="28" t="s">
        <v>131</v>
      </c>
      <c r="C76" s="28" t="s">
        <v>16</v>
      </c>
      <c r="D76" s="28" t="s">
        <v>12</v>
      </c>
      <c r="E76" s="56" t="s">
        <v>135</v>
      </c>
      <c r="F76" s="28"/>
      <c r="G76" s="61" t="n">
        <f aca="false">G79+G77+G78</f>
        <v>210</v>
      </c>
      <c r="H76" s="61" t="n">
        <f aca="false">H79+H77+H78</f>
        <v>205.79672</v>
      </c>
    </row>
    <row r="77" s="37" customFormat="true" ht="18.75" hidden="false" customHeight="true" outlineLevel="0" collapsed="false">
      <c r="A77" s="55" t="s">
        <v>136</v>
      </c>
      <c r="B77" s="28" t="s">
        <v>131</v>
      </c>
      <c r="C77" s="28" t="s">
        <v>16</v>
      </c>
      <c r="D77" s="28" t="s">
        <v>12</v>
      </c>
      <c r="E77" s="56" t="s">
        <v>135</v>
      </c>
      <c r="F77" s="28" t="s">
        <v>137</v>
      </c>
      <c r="G77" s="61" t="n">
        <v>47.48278</v>
      </c>
      <c r="H77" s="57" t="n">
        <v>44.25655</v>
      </c>
    </row>
    <row r="78" s="37" customFormat="true" ht="30" hidden="false" customHeight="true" outlineLevel="0" collapsed="false">
      <c r="A78" s="55" t="s">
        <v>138</v>
      </c>
      <c r="B78" s="28" t="s">
        <v>131</v>
      </c>
      <c r="C78" s="28" t="s">
        <v>16</v>
      </c>
      <c r="D78" s="28" t="s">
        <v>12</v>
      </c>
      <c r="E78" s="56" t="s">
        <v>135</v>
      </c>
      <c r="F78" s="28" t="s">
        <v>139</v>
      </c>
      <c r="G78" s="61" t="n">
        <v>14.34253</v>
      </c>
      <c r="H78" s="57" t="n">
        <v>13.36548</v>
      </c>
    </row>
    <row r="79" s="37" customFormat="true" ht="15.75" hidden="false" customHeight="false" outlineLevel="0" collapsed="false">
      <c r="A79" s="55" t="s">
        <v>140</v>
      </c>
      <c r="B79" s="28" t="s">
        <v>131</v>
      </c>
      <c r="C79" s="28" t="s">
        <v>16</v>
      </c>
      <c r="D79" s="28" t="s">
        <v>12</v>
      </c>
      <c r="E79" s="56" t="s">
        <v>135</v>
      </c>
      <c r="F79" s="28" t="s">
        <v>141</v>
      </c>
      <c r="G79" s="61" t="n">
        <v>148.17469</v>
      </c>
      <c r="H79" s="57" t="n">
        <v>148.17469</v>
      </c>
    </row>
    <row r="80" s="37" customFormat="true" ht="19.5" hidden="false" customHeight="true" outlineLevel="0" collapsed="false">
      <c r="A80" s="30" t="s">
        <v>43</v>
      </c>
      <c r="B80" s="25" t="s">
        <v>131</v>
      </c>
      <c r="C80" s="25" t="s">
        <v>44</v>
      </c>
      <c r="D80" s="25"/>
      <c r="E80" s="25"/>
      <c r="F80" s="25"/>
      <c r="G80" s="63" t="n">
        <f aca="false">G81+G100+G163+G156</f>
        <v>351498.91152</v>
      </c>
      <c r="H80" s="63" t="n">
        <f aca="false">H81+H100+H163+H156</f>
        <v>345595.59913</v>
      </c>
    </row>
    <row r="81" s="37" customFormat="true" ht="19.5" hidden="false" customHeight="true" outlineLevel="0" collapsed="false">
      <c r="A81" s="70" t="s">
        <v>45</v>
      </c>
      <c r="B81" s="25" t="s">
        <v>131</v>
      </c>
      <c r="C81" s="25" t="s">
        <v>44</v>
      </c>
      <c r="D81" s="25" t="s">
        <v>12</v>
      </c>
      <c r="E81" s="25"/>
      <c r="F81" s="25"/>
      <c r="G81" s="63" t="n">
        <f aca="false">G82</f>
        <v>80500.56</v>
      </c>
      <c r="H81" s="63" t="n">
        <f aca="false">H82</f>
        <v>79506.59461</v>
      </c>
    </row>
    <row r="82" s="37" customFormat="true" ht="32.25" hidden="false" customHeight="true" outlineLevel="0" collapsed="false">
      <c r="A82" s="69" t="s">
        <v>142</v>
      </c>
      <c r="B82" s="28" t="s">
        <v>131</v>
      </c>
      <c r="C82" s="28" t="s">
        <v>44</v>
      </c>
      <c r="D82" s="28" t="s">
        <v>12</v>
      </c>
      <c r="E82" s="64" t="s">
        <v>143</v>
      </c>
      <c r="F82" s="28"/>
      <c r="G82" s="61" t="n">
        <f aca="false">G83</f>
        <v>80500.56</v>
      </c>
      <c r="H82" s="61" t="n">
        <f aca="false">H83</f>
        <v>79506.59461</v>
      </c>
    </row>
    <row r="83" s="37" customFormat="true" ht="55.5" hidden="false" customHeight="true" outlineLevel="0" collapsed="false">
      <c r="A83" s="55" t="s">
        <v>144</v>
      </c>
      <c r="B83" s="28" t="s">
        <v>131</v>
      </c>
      <c r="C83" s="28" t="s">
        <v>44</v>
      </c>
      <c r="D83" s="28" t="s">
        <v>12</v>
      </c>
      <c r="E83" s="56" t="s">
        <v>145</v>
      </c>
      <c r="F83" s="28"/>
      <c r="G83" s="61" t="n">
        <f aca="false">G84+G89+G98+G94</f>
        <v>80500.56</v>
      </c>
      <c r="H83" s="61" t="n">
        <f aca="false">H84+H89+H98+H94</f>
        <v>79506.59461</v>
      </c>
    </row>
    <row r="84" s="37" customFormat="true" ht="19.5" hidden="false" customHeight="true" outlineLevel="0" collapsed="false">
      <c r="A84" s="55" t="s">
        <v>77</v>
      </c>
      <c r="B84" s="28" t="s">
        <v>131</v>
      </c>
      <c r="C84" s="28" t="s">
        <v>44</v>
      </c>
      <c r="D84" s="28" t="s">
        <v>12</v>
      </c>
      <c r="E84" s="56" t="s">
        <v>146</v>
      </c>
      <c r="F84" s="25"/>
      <c r="G84" s="61" t="n">
        <f aca="false">G85+G88+G86+G87</f>
        <v>30268.56</v>
      </c>
      <c r="H84" s="61" t="n">
        <f aca="false">H85+H88+H86+H87</f>
        <v>29274.59461</v>
      </c>
    </row>
    <row r="85" s="37" customFormat="true" ht="19.5" hidden="false" customHeight="true" outlineLevel="0" collapsed="false">
      <c r="A85" s="55" t="s">
        <v>136</v>
      </c>
      <c r="B85" s="28" t="s">
        <v>131</v>
      </c>
      <c r="C85" s="28" t="s">
        <v>44</v>
      </c>
      <c r="D85" s="28" t="s">
        <v>12</v>
      </c>
      <c r="E85" s="56" t="s">
        <v>146</v>
      </c>
      <c r="F85" s="28" t="s">
        <v>137</v>
      </c>
      <c r="G85" s="61" t="n">
        <v>7358.88</v>
      </c>
      <c r="H85" s="57" t="n">
        <v>7231.13913</v>
      </c>
    </row>
    <row r="86" s="37" customFormat="true" ht="33.75" hidden="false" customHeight="true" outlineLevel="0" collapsed="false">
      <c r="A86" s="55" t="s">
        <v>138</v>
      </c>
      <c r="B86" s="28" t="s">
        <v>131</v>
      </c>
      <c r="C86" s="28" t="s">
        <v>44</v>
      </c>
      <c r="D86" s="28" t="s">
        <v>12</v>
      </c>
      <c r="E86" s="56" t="s">
        <v>146</v>
      </c>
      <c r="F86" s="28" t="s">
        <v>139</v>
      </c>
      <c r="G86" s="61" t="n">
        <v>2460.69</v>
      </c>
      <c r="H86" s="57" t="n">
        <v>2220.709</v>
      </c>
    </row>
    <row r="87" s="37" customFormat="true" ht="15.75" hidden="false" customHeight="false" outlineLevel="0" collapsed="false">
      <c r="A87" s="55" t="s">
        <v>95</v>
      </c>
      <c r="B87" s="28" t="s">
        <v>131</v>
      </c>
      <c r="C87" s="28" t="s">
        <v>44</v>
      </c>
      <c r="D87" s="28" t="s">
        <v>12</v>
      </c>
      <c r="E87" s="56" t="s">
        <v>146</v>
      </c>
      <c r="F87" s="28" t="s">
        <v>96</v>
      </c>
      <c r="G87" s="61" t="n">
        <v>1717.9</v>
      </c>
      <c r="H87" s="57" t="n">
        <v>1198.9659</v>
      </c>
    </row>
    <row r="88" s="37" customFormat="true" ht="47.25" hidden="false" customHeight="false" outlineLevel="0" collapsed="false">
      <c r="A88" s="55" t="s">
        <v>79</v>
      </c>
      <c r="B88" s="28" t="s">
        <v>131</v>
      </c>
      <c r="C88" s="28" t="s">
        <v>44</v>
      </c>
      <c r="D88" s="28" t="s">
        <v>12</v>
      </c>
      <c r="E88" s="56" t="s">
        <v>146</v>
      </c>
      <c r="F88" s="28" t="s">
        <v>80</v>
      </c>
      <c r="G88" s="61" t="n">
        <v>18731.09</v>
      </c>
      <c r="H88" s="57" t="n">
        <v>18623.78058</v>
      </c>
    </row>
    <row r="89" s="37" customFormat="true" ht="48.6" hidden="false" customHeight="true" outlineLevel="0" collapsed="false">
      <c r="A89" s="67" t="s">
        <v>147</v>
      </c>
      <c r="B89" s="28" t="s">
        <v>131</v>
      </c>
      <c r="C89" s="28" t="s">
        <v>44</v>
      </c>
      <c r="D89" s="28" t="s">
        <v>12</v>
      </c>
      <c r="E89" s="56" t="s">
        <v>148</v>
      </c>
      <c r="F89" s="28"/>
      <c r="G89" s="61" t="n">
        <f aca="false">G90+G91+G92+G93</f>
        <v>38276</v>
      </c>
      <c r="H89" s="61" t="n">
        <f aca="false">H90+H91+H92+H93</f>
        <v>38276</v>
      </c>
    </row>
    <row r="90" s="37" customFormat="true" ht="15.75" hidden="false" customHeight="false" outlineLevel="0" collapsed="false">
      <c r="A90" s="55" t="s">
        <v>136</v>
      </c>
      <c r="B90" s="28" t="s">
        <v>131</v>
      </c>
      <c r="C90" s="28" t="s">
        <v>44</v>
      </c>
      <c r="D90" s="28" t="s">
        <v>12</v>
      </c>
      <c r="E90" s="56" t="s">
        <v>148</v>
      </c>
      <c r="F90" s="71" t="s">
        <v>137</v>
      </c>
      <c r="G90" s="61" t="n">
        <v>9617.19519</v>
      </c>
      <c r="H90" s="57" t="n">
        <v>9617.19519</v>
      </c>
    </row>
    <row r="91" s="37" customFormat="true" ht="35.25" hidden="false" customHeight="true" outlineLevel="0" collapsed="false">
      <c r="A91" s="55" t="s">
        <v>138</v>
      </c>
      <c r="B91" s="28" t="s">
        <v>131</v>
      </c>
      <c r="C91" s="28" t="s">
        <v>44</v>
      </c>
      <c r="D91" s="28" t="s">
        <v>12</v>
      </c>
      <c r="E91" s="56" t="s">
        <v>148</v>
      </c>
      <c r="F91" s="71" t="s">
        <v>139</v>
      </c>
      <c r="G91" s="61" t="n">
        <v>2901.786</v>
      </c>
      <c r="H91" s="57" t="n">
        <v>2901.786</v>
      </c>
    </row>
    <row r="92" s="37" customFormat="true" ht="15.75" hidden="false" customHeight="false" outlineLevel="0" collapsed="false">
      <c r="A92" s="67" t="s">
        <v>95</v>
      </c>
      <c r="B92" s="28" t="s">
        <v>131</v>
      </c>
      <c r="C92" s="28" t="s">
        <v>44</v>
      </c>
      <c r="D92" s="28" t="s">
        <v>12</v>
      </c>
      <c r="E92" s="56" t="s">
        <v>148</v>
      </c>
      <c r="F92" s="28" t="s">
        <v>96</v>
      </c>
      <c r="G92" s="61" t="n">
        <v>96.3</v>
      </c>
      <c r="H92" s="57" t="n">
        <v>96.3</v>
      </c>
    </row>
    <row r="93" s="37" customFormat="true" ht="48" hidden="false" customHeight="true" outlineLevel="0" collapsed="false">
      <c r="A93" s="55" t="s">
        <v>79</v>
      </c>
      <c r="B93" s="28" t="s">
        <v>131</v>
      </c>
      <c r="C93" s="28" t="s">
        <v>44</v>
      </c>
      <c r="D93" s="28" t="s">
        <v>12</v>
      </c>
      <c r="E93" s="56" t="s">
        <v>148</v>
      </c>
      <c r="F93" s="28" t="s">
        <v>80</v>
      </c>
      <c r="G93" s="61" t="n">
        <v>25660.71881</v>
      </c>
      <c r="H93" s="57" t="n">
        <v>25660.71881</v>
      </c>
    </row>
    <row r="94" s="37" customFormat="true" ht="31.5" hidden="false" customHeight="false" outlineLevel="0" collapsed="false">
      <c r="A94" s="55" t="s">
        <v>87</v>
      </c>
      <c r="B94" s="28" t="s">
        <v>131</v>
      </c>
      <c r="C94" s="28" t="s">
        <v>44</v>
      </c>
      <c r="D94" s="28" t="s">
        <v>12</v>
      </c>
      <c r="E94" s="56" t="s">
        <v>149</v>
      </c>
      <c r="F94" s="28"/>
      <c r="G94" s="61" t="n">
        <f aca="false">G95+G96+G97</f>
        <v>11171.3</v>
      </c>
      <c r="H94" s="61" t="n">
        <f aca="false">H95+H96+H97</f>
        <v>11171.3</v>
      </c>
    </row>
    <row r="95" s="37" customFormat="true" ht="15.75" hidden="false" customHeight="false" outlineLevel="0" collapsed="false">
      <c r="A95" s="55" t="s">
        <v>136</v>
      </c>
      <c r="B95" s="28" t="s">
        <v>131</v>
      </c>
      <c r="C95" s="28" t="s">
        <v>44</v>
      </c>
      <c r="D95" s="28" t="s">
        <v>12</v>
      </c>
      <c r="E95" s="56" t="s">
        <v>149</v>
      </c>
      <c r="F95" s="28" t="s">
        <v>137</v>
      </c>
      <c r="G95" s="61" t="n">
        <v>3148.2</v>
      </c>
      <c r="H95" s="57" t="n">
        <v>3148.2</v>
      </c>
    </row>
    <row r="96" s="37" customFormat="true" ht="33.75" hidden="false" customHeight="true" outlineLevel="0" collapsed="false">
      <c r="A96" s="55" t="s">
        <v>138</v>
      </c>
      <c r="B96" s="28" t="s">
        <v>131</v>
      </c>
      <c r="C96" s="28" t="s">
        <v>44</v>
      </c>
      <c r="D96" s="28" t="s">
        <v>12</v>
      </c>
      <c r="E96" s="56" t="s">
        <v>149</v>
      </c>
      <c r="F96" s="28" t="s">
        <v>139</v>
      </c>
      <c r="G96" s="61" t="n">
        <v>950.9</v>
      </c>
      <c r="H96" s="57" t="n">
        <v>950.9</v>
      </c>
    </row>
    <row r="97" s="37" customFormat="true" ht="48" hidden="false" customHeight="true" outlineLevel="0" collapsed="false">
      <c r="A97" s="55" t="s">
        <v>79</v>
      </c>
      <c r="B97" s="28" t="s">
        <v>131</v>
      </c>
      <c r="C97" s="28" t="s">
        <v>44</v>
      </c>
      <c r="D97" s="28" t="s">
        <v>12</v>
      </c>
      <c r="E97" s="56" t="s">
        <v>149</v>
      </c>
      <c r="F97" s="28" t="s">
        <v>80</v>
      </c>
      <c r="G97" s="61" t="n">
        <v>7072.2</v>
      </c>
      <c r="H97" s="57" t="n">
        <v>7072.2</v>
      </c>
    </row>
    <row r="98" s="37" customFormat="true" ht="31.5" hidden="false" customHeight="false" outlineLevel="0" collapsed="false">
      <c r="A98" s="55" t="s">
        <v>89</v>
      </c>
      <c r="B98" s="28" t="s">
        <v>131</v>
      </c>
      <c r="C98" s="28" t="s">
        <v>44</v>
      </c>
      <c r="D98" s="28" t="s">
        <v>12</v>
      </c>
      <c r="E98" s="56" t="s">
        <v>150</v>
      </c>
      <c r="F98" s="25"/>
      <c r="G98" s="61" t="n">
        <f aca="false">G99</f>
        <v>784.7</v>
      </c>
      <c r="H98" s="61" t="n">
        <f aca="false">H99</f>
        <v>784.7</v>
      </c>
    </row>
    <row r="99" s="37" customFormat="true" ht="47.25" hidden="false" customHeight="false" outlineLevel="0" collapsed="false">
      <c r="A99" s="72" t="s">
        <v>79</v>
      </c>
      <c r="B99" s="28" t="s">
        <v>131</v>
      </c>
      <c r="C99" s="28" t="s">
        <v>44</v>
      </c>
      <c r="D99" s="28" t="s">
        <v>12</v>
      </c>
      <c r="E99" s="56" t="s">
        <v>150</v>
      </c>
      <c r="F99" s="28" t="s">
        <v>80</v>
      </c>
      <c r="G99" s="61" t="n">
        <v>784.7</v>
      </c>
      <c r="H99" s="57" t="n">
        <v>784.7</v>
      </c>
    </row>
    <row r="100" s="37" customFormat="true" ht="21" hidden="false" customHeight="true" outlineLevel="0" collapsed="false">
      <c r="A100" s="66" t="s">
        <v>46</v>
      </c>
      <c r="B100" s="25" t="s">
        <v>131</v>
      </c>
      <c r="C100" s="25" t="s">
        <v>44</v>
      </c>
      <c r="D100" s="25" t="s">
        <v>14</v>
      </c>
      <c r="E100" s="28"/>
      <c r="F100" s="28"/>
      <c r="G100" s="63" t="n">
        <f aca="false">G101+G119+G153</f>
        <v>247807.27652</v>
      </c>
      <c r="H100" s="63" t="n">
        <f aca="false">H101+H119+H153</f>
        <v>243226.28814</v>
      </c>
    </row>
    <row r="101" s="37" customFormat="true" ht="47.25" hidden="false" customHeight="false" outlineLevel="0" collapsed="false">
      <c r="A101" s="55" t="s">
        <v>151</v>
      </c>
      <c r="B101" s="28" t="s">
        <v>131</v>
      </c>
      <c r="C101" s="28" t="s">
        <v>44</v>
      </c>
      <c r="D101" s="28" t="s">
        <v>14</v>
      </c>
      <c r="E101" s="56" t="s">
        <v>152</v>
      </c>
      <c r="F101" s="28"/>
      <c r="G101" s="61" t="n">
        <f aca="false">G102+G103+G104+G107+G110+G113+G116</f>
        <v>10973.07114</v>
      </c>
      <c r="H101" s="61" t="n">
        <f aca="false">H102+H103+H104+H107+H110+H113+H116</f>
        <v>10401.33839</v>
      </c>
    </row>
    <row r="102" s="37" customFormat="true" ht="15.75" hidden="false" customHeight="false" outlineLevel="0" collapsed="false">
      <c r="A102" s="55" t="s">
        <v>95</v>
      </c>
      <c r="B102" s="28" t="s">
        <v>131</v>
      </c>
      <c r="C102" s="28" t="s">
        <v>44</v>
      </c>
      <c r="D102" s="28" t="s">
        <v>14</v>
      </c>
      <c r="E102" s="56" t="s">
        <v>153</v>
      </c>
      <c r="F102" s="28" t="s">
        <v>96</v>
      </c>
      <c r="G102" s="61" t="n">
        <v>43.528</v>
      </c>
      <c r="H102" s="57" t="n">
        <v>38.2189</v>
      </c>
    </row>
    <row r="103" s="37" customFormat="true" ht="47.25" hidden="false" customHeight="false" outlineLevel="0" collapsed="false">
      <c r="A103" s="55" t="s">
        <v>79</v>
      </c>
      <c r="B103" s="28" t="s">
        <v>131</v>
      </c>
      <c r="C103" s="28" t="s">
        <v>44</v>
      </c>
      <c r="D103" s="28" t="s">
        <v>14</v>
      </c>
      <c r="E103" s="56" t="s">
        <v>153</v>
      </c>
      <c r="F103" s="28" t="s">
        <v>80</v>
      </c>
      <c r="G103" s="61" t="n">
        <v>179.529</v>
      </c>
      <c r="H103" s="57" t="n">
        <v>160.20535</v>
      </c>
    </row>
    <row r="104" s="37" customFormat="true" ht="63" hidden="false" customHeight="false" outlineLevel="0" collapsed="false">
      <c r="A104" s="60" t="s">
        <v>154</v>
      </c>
      <c r="B104" s="28" t="s">
        <v>131</v>
      </c>
      <c r="C104" s="28" t="s">
        <v>44</v>
      </c>
      <c r="D104" s="28" t="s">
        <v>14</v>
      </c>
      <c r="E104" s="56" t="s">
        <v>155</v>
      </c>
      <c r="F104" s="28"/>
      <c r="G104" s="61" t="n">
        <f aca="false">G105+G106</f>
        <v>1321</v>
      </c>
      <c r="H104" s="61" t="n">
        <f aca="false">H105+H106</f>
        <v>1321</v>
      </c>
    </row>
    <row r="105" s="37" customFormat="true" ht="15.75" hidden="false" customHeight="false" outlineLevel="0" collapsed="false">
      <c r="A105" s="67" t="s">
        <v>95</v>
      </c>
      <c r="B105" s="28" t="s">
        <v>131</v>
      </c>
      <c r="C105" s="28" t="s">
        <v>44</v>
      </c>
      <c r="D105" s="28" t="s">
        <v>14</v>
      </c>
      <c r="E105" s="56" t="s">
        <v>155</v>
      </c>
      <c r="F105" s="28" t="s">
        <v>96</v>
      </c>
      <c r="G105" s="61" t="n">
        <v>391.63484</v>
      </c>
      <c r="H105" s="57" t="n">
        <v>391.63484</v>
      </c>
    </row>
    <row r="106" s="37" customFormat="true" ht="15.75" hidden="false" customHeight="false" outlineLevel="0" collapsed="false">
      <c r="A106" s="55" t="s">
        <v>140</v>
      </c>
      <c r="B106" s="28" t="s">
        <v>131</v>
      </c>
      <c r="C106" s="28" t="s">
        <v>44</v>
      </c>
      <c r="D106" s="28" t="s">
        <v>14</v>
      </c>
      <c r="E106" s="56" t="s">
        <v>155</v>
      </c>
      <c r="F106" s="28" t="s">
        <v>141</v>
      </c>
      <c r="G106" s="61" t="n">
        <v>929.36516</v>
      </c>
      <c r="H106" s="57" t="n">
        <v>929.36516</v>
      </c>
    </row>
    <row r="107" s="37" customFormat="true" ht="31.5" hidden="false" customHeight="false" outlineLevel="0" collapsed="false">
      <c r="A107" s="55" t="s">
        <v>156</v>
      </c>
      <c r="B107" s="28" t="s">
        <v>131</v>
      </c>
      <c r="C107" s="28" t="s">
        <v>44</v>
      </c>
      <c r="D107" s="28" t="s">
        <v>14</v>
      </c>
      <c r="E107" s="73" t="s">
        <v>157</v>
      </c>
      <c r="F107" s="28"/>
      <c r="G107" s="61" t="n">
        <f aca="false">G108</f>
        <v>13.34343</v>
      </c>
      <c r="H107" s="61" t="n">
        <f aca="false">H108</f>
        <v>13.34343</v>
      </c>
    </row>
    <row r="108" s="37" customFormat="true" ht="63" hidden="false" customHeight="false" outlineLevel="0" collapsed="false">
      <c r="A108" s="55" t="s">
        <v>158</v>
      </c>
      <c r="B108" s="28" t="s">
        <v>131</v>
      </c>
      <c r="C108" s="28" t="s">
        <v>44</v>
      </c>
      <c r="D108" s="28" t="s">
        <v>14</v>
      </c>
      <c r="E108" s="56" t="s">
        <v>159</v>
      </c>
      <c r="F108" s="28"/>
      <c r="G108" s="61" t="n">
        <f aca="false">G109</f>
        <v>13.34343</v>
      </c>
      <c r="H108" s="61" t="n">
        <f aca="false">H109</f>
        <v>13.34343</v>
      </c>
    </row>
    <row r="109" s="37" customFormat="true" ht="15.75" hidden="false" customHeight="false" outlineLevel="0" collapsed="false">
      <c r="A109" s="55" t="s">
        <v>95</v>
      </c>
      <c r="B109" s="28" t="s">
        <v>131</v>
      </c>
      <c r="C109" s="28" t="s">
        <v>44</v>
      </c>
      <c r="D109" s="28" t="s">
        <v>14</v>
      </c>
      <c r="E109" s="56" t="s">
        <v>159</v>
      </c>
      <c r="F109" s="28" t="s">
        <v>96</v>
      </c>
      <c r="G109" s="61" t="n">
        <v>13.34343</v>
      </c>
      <c r="H109" s="57" t="n">
        <v>13.34343</v>
      </c>
    </row>
    <row r="110" s="37" customFormat="true" ht="47.25" hidden="false" customHeight="false" outlineLevel="0" collapsed="false">
      <c r="A110" s="55" t="s">
        <v>160</v>
      </c>
      <c r="B110" s="28" t="s">
        <v>131</v>
      </c>
      <c r="C110" s="28" t="s">
        <v>44</v>
      </c>
      <c r="D110" s="28" t="s">
        <v>14</v>
      </c>
      <c r="E110" s="56" t="s">
        <v>161</v>
      </c>
      <c r="F110" s="28"/>
      <c r="G110" s="61" t="n">
        <f aca="false">G111+G112</f>
        <v>7008.6</v>
      </c>
      <c r="H110" s="61" t="n">
        <f aca="false">H111+H112</f>
        <v>7008.6</v>
      </c>
    </row>
    <row r="111" s="37" customFormat="true" ht="15.75" hidden="false" customHeight="false" outlineLevel="0" collapsed="false">
      <c r="A111" s="67" t="s">
        <v>95</v>
      </c>
      <c r="B111" s="28" t="s">
        <v>131</v>
      </c>
      <c r="C111" s="28" t="s">
        <v>44</v>
      </c>
      <c r="D111" s="28" t="s">
        <v>14</v>
      </c>
      <c r="E111" s="56" t="s">
        <v>161</v>
      </c>
      <c r="F111" s="28" t="s">
        <v>96</v>
      </c>
      <c r="G111" s="61" t="n">
        <v>1726.1877</v>
      </c>
      <c r="H111" s="57" t="n">
        <v>1726.1877</v>
      </c>
    </row>
    <row r="112" s="37" customFormat="true" ht="15.75" hidden="false" customHeight="false" outlineLevel="0" collapsed="false">
      <c r="A112" s="55" t="s">
        <v>140</v>
      </c>
      <c r="B112" s="28" t="s">
        <v>131</v>
      </c>
      <c r="C112" s="28" t="s">
        <v>44</v>
      </c>
      <c r="D112" s="28" t="s">
        <v>14</v>
      </c>
      <c r="E112" s="56" t="s">
        <v>161</v>
      </c>
      <c r="F112" s="28" t="s">
        <v>141</v>
      </c>
      <c r="G112" s="61" t="n">
        <v>5282.4123</v>
      </c>
      <c r="H112" s="57" t="n">
        <v>5282.4123</v>
      </c>
    </row>
    <row r="113" s="37" customFormat="true" ht="31.5" hidden="false" customHeight="false" outlineLevel="0" collapsed="false">
      <c r="A113" s="55" t="s">
        <v>162</v>
      </c>
      <c r="B113" s="28" t="s">
        <v>131</v>
      </c>
      <c r="C113" s="28" t="s">
        <v>44</v>
      </c>
      <c r="D113" s="28" t="s">
        <v>14</v>
      </c>
      <c r="E113" s="56" t="s">
        <v>163</v>
      </c>
      <c r="F113" s="28"/>
      <c r="G113" s="61" t="n">
        <f aca="false">G114+G115</f>
        <v>2383</v>
      </c>
      <c r="H113" s="61" t="n">
        <f aca="false">H114+H115</f>
        <v>1835.9</v>
      </c>
    </row>
    <row r="114" s="37" customFormat="true" ht="15.75" hidden="false" customHeight="false" outlineLevel="0" collapsed="false">
      <c r="A114" s="67" t="s">
        <v>95</v>
      </c>
      <c r="B114" s="28" t="s">
        <v>131</v>
      </c>
      <c r="C114" s="28" t="s">
        <v>44</v>
      </c>
      <c r="D114" s="28" t="s">
        <v>14</v>
      </c>
      <c r="E114" s="56" t="s">
        <v>163</v>
      </c>
      <c r="F114" s="28" t="s">
        <v>96</v>
      </c>
      <c r="G114" s="61" t="n">
        <v>625.839</v>
      </c>
      <c r="H114" s="57" t="n">
        <v>474.0743</v>
      </c>
    </row>
    <row r="115" s="37" customFormat="true" ht="15.75" hidden="false" customHeight="false" outlineLevel="0" collapsed="false">
      <c r="A115" s="55" t="s">
        <v>140</v>
      </c>
      <c r="B115" s="28" t="s">
        <v>131</v>
      </c>
      <c r="C115" s="28" t="s">
        <v>44</v>
      </c>
      <c r="D115" s="28" t="s">
        <v>14</v>
      </c>
      <c r="E115" s="56" t="s">
        <v>163</v>
      </c>
      <c r="F115" s="28" t="s">
        <v>141</v>
      </c>
      <c r="G115" s="61" t="n">
        <v>1757.161</v>
      </c>
      <c r="H115" s="57" t="n">
        <v>1361.8257</v>
      </c>
    </row>
    <row r="116" s="37" customFormat="true" ht="31.5" hidden="false" customHeight="false" outlineLevel="0" collapsed="false">
      <c r="A116" s="55" t="s">
        <v>156</v>
      </c>
      <c r="B116" s="28" t="s">
        <v>131</v>
      </c>
      <c r="C116" s="28" t="s">
        <v>44</v>
      </c>
      <c r="D116" s="28" t="s">
        <v>14</v>
      </c>
      <c r="E116" s="56" t="s">
        <v>157</v>
      </c>
      <c r="F116" s="28"/>
      <c r="G116" s="61" t="n">
        <f aca="false">G117</f>
        <v>24.07071</v>
      </c>
      <c r="H116" s="61" t="n">
        <f aca="false">H117</f>
        <v>24.07071</v>
      </c>
    </row>
    <row r="117" s="37" customFormat="true" ht="31.5" hidden="false" customHeight="false" outlineLevel="0" collapsed="false">
      <c r="A117" s="55" t="s">
        <v>164</v>
      </c>
      <c r="B117" s="28" t="s">
        <v>131</v>
      </c>
      <c r="C117" s="28" t="s">
        <v>44</v>
      </c>
      <c r="D117" s="28" t="s">
        <v>14</v>
      </c>
      <c r="E117" s="56" t="s">
        <v>165</v>
      </c>
      <c r="F117" s="28"/>
      <c r="G117" s="61" t="n">
        <f aca="false">G118</f>
        <v>24.07071</v>
      </c>
      <c r="H117" s="61" t="n">
        <f aca="false">H118</f>
        <v>24.07071</v>
      </c>
    </row>
    <row r="118" s="37" customFormat="true" ht="15.75" hidden="false" customHeight="false" outlineLevel="0" collapsed="false">
      <c r="A118" s="55" t="s">
        <v>95</v>
      </c>
      <c r="B118" s="28" t="s">
        <v>131</v>
      </c>
      <c r="C118" s="28" t="s">
        <v>44</v>
      </c>
      <c r="D118" s="28" t="s">
        <v>14</v>
      </c>
      <c r="E118" s="56" t="s">
        <v>165</v>
      </c>
      <c r="F118" s="28" t="s">
        <v>96</v>
      </c>
      <c r="G118" s="61" t="n">
        <v>24.07071</v>
      </c>
      <c r="H118" s="57" t="n">
        <v>24.07071</v>
      </c>
    </row>
    <row r="119" s="37" customFormat="true" ht="34.5" hidden="false" customHeight="true" outlineLevel="0" collapsed="false">
      <c r="A119" s="69" t="s">
        <v>142</v>
      </c>
      <c r="B119" s="28" t="s">
        <v>131</v>
      </c>
      <c r="C119" s="28" t="s">
        <v>44</v>
      </c>
      <c r="D119" s="28" t="s">
        <v>14</v>
      </c>
      <c r="E119" s="74" t="s">
        <v>143</v>
      </c>
      <c r="F119" s="28"/>
      <c r="G119" s="61" t="n">
        <f aca="false">G120</f>
        <v>236814.09038</v>
      </c>
      <c r="H119" s="61" t="n">
        <f aca="false">H120</f>
        <v>232824.94975</v>
      </c>
    </row>
    <row r="120" s="37" customFormat="true" ht="63" hidden="false" customHeight="false" outlineLevel="0" collapsed="false">
      <c r="A120" s="55" t="s">
        <v>166</v>
      </c>
      <c r="B120" s="28" t="s">
        <v>131</v>
      </c>
      <c r="C120" s="28" t="s">
        <v>44</v>
      </c>
      <c r="D120" s="28" t="s">
        <v>14</v>
      </c>
      <c r="E120" s="56" t="s">
        <v>167</v>
      </c>
      <c r="F120" s="28"/>
      <c r="G120" s="61" t="n">
        <f aca="false">G127+G138+G123+G147+G152+G143+G121</f>
        <v>236814.09038</v>
      </c>
      <c r="H120" s="61" t="n">
        <f aca="false">H127+H138+H123+H147+H152+H143+H121</f>
        <v>232824.94975</v>
      </c>
    </row>
    <row r="121" s="37" customFormat="true" ht="78.75" hidden="false" customHeight="false" outlineLevel="0" collapsed="false">
      <c r="A121" s="55" t="s">
        <v>168</v>
      </c>
      <c r="B121" s="28" t="s">
        <v>131</v>
      </c>
      <c r="C121" s="28" t="s">
        <v>44</v>
      </c>
      <c r="D121" s="28" t="s">
        <v>14</v>
      </c>
      <c r="E121" s="56" t="s">
        <v>169</v>
      </c>
      <c r="F121" s="28"/>
      <c r="G121" s="61" t="n">
        <f aca="false">G122</f>
        <v>59.9</v>
      </c>
      <c r="H121" s="61" t="n">
        <f aca="false">H122</f>
        <v>59.9</v>
      </c>
    </row>
    <row r="122" s="37" customFormat="true" ht="15.75" hidden="false" customHeight="false" outlineLevel="0" collapsed="false">
      <c r="A122" s="55" t="s">
        <v>140</v>
      </c>
      <c r="B122" s="28" t="s">
        <v>131</v>
      </c>
      <c r="C122" s="28" t="s">
        <v>44</v>
      </c>
      <c r="D122" s="28" t="s">
        <v>14</v>
      </c>
      <c r="E122" s="56" t="s">
        <v>169</v>
      </c>
      <c r="F122" s="28" t="s">
        <v>141</v>
      </c>
      <c r="G122" s="61" t="n">
        <v>59.9</v>
      </c>
      <c r="H122" s="61" t="n">
        <v>59.9</v>
      </c>
    </row>
    <row r="123" s="37" customFormat="true" ht="47.25" hidden="false" customHeight="false" outlineLevel="0" collapsed="false">
      <c r="A123" s="55" t="s">
        <v>170</v>
      </c>
      <c r="B123" s="28" t="s">
        <v>131</v>
      </c>
      <c r="C123" s="28" t="s">
        <v>44</v>
      </c>
      <c r="D123" s="28" t="s">
        <v>14</v>
      </c>
      <c r="E123" s="56" t="s">
        <v>171</v>
      </c>
      <c r="F123" s="28"/>
      <c r="G123" s="61" t="n">
        <f aca="false">G124+G125+G126</f>
        <v>20528</v>
      </c>
      <c r="H123" s="61" t="n">
        <f aca="false">H124+H125+H126</f>
        <v>18681.337</v>
      </c>
    </row>
    <row r="124" s="37" customFormat="true" ht="15.75" hidden="false" customHeight="false" outlineLevel="0" collapsed="false">
      <c r="A124" s="55" t="s">
        <v>136</v>
      </c>
      <c r="B124" s="28" t="s">
        <v>131</v>
      </c>
      <c r="C124" s="28" t="s">
        <v>44</v>
      </c>
      <c r="D124" s="28" t="s">
        <v>14</v>
      </c>
      <c r="E124" s="56" t="s">
        <v>171</v>
      </c>
      <c r="F124" s="28" t="s">
        <v>137</v>
      </c>
      <c r="G124" s="61" t="n">
        <v>6489.05</v>
      </c>
      <c r="H124" s="57" t="n">
        <v>6483.2587</v>
      </c>
    </row>
    <row r="125" s="37" customFormat="true" ht="35.25" hidden="false" customHeight="true" outlineLevel="0" collapsed="false">
      <c r="A125" s="55" t="s">
        <v>138</v>
      </c>
      <c r="B125" s="28" t="s">
        <v>131</v>
      </c>
      <c r="C125" s="28" t="s">
        <v>44</v>
      </c>
      <c r="D125" s="28" t="s">
        <v>14</v>
      </c>
      <c r="E125" s="56" t="s">
        <v>171</v>
      </c>
      <c r="F125" s="28" t="s">
        <v>139</v>
      </c>
      <c r="G125" s="61" t="n">
        <v>1985.15</v>
      </c>
      <c r="H125" s="57" t="n">
        <v>1960.898</v>
      </c>
    </row>
    <row r="126" s="37" customFormat="true" ht="15.75" hidden="false" customHeight="false" outlineLevel="0" collapsed="false">
      <c r="A126" s="55" t="s">
        <v>140</v>
      </c>
      <c r="B126" s="28" t="s">
        <v>131</v>
      </c>
      <c r="C126" s="28" t="s">
        <v>44</v>
      </c>
      <c r="D126" s="28" t="s">
        <v>14</v>
      </c>
      <c r="E126" s="56" t="s">
        <v>171</v>
      </c>
      <c r="F126" s="28" t="s">
        <v>141</v>
      </c>
      <c r="G126" s="61" t="n">
        <v>12053.8</v>
      </c>
      <c r="H126" s="57" t="n">
        <v>10237.1803</v>
      </c>
    </row>
    <row r="127" s="37" customFormat="true" ht="15.75" hidden="false" customHeight="false" outlineLevel="0" collapsed="false">
      <c r="A127" s="55" t="s">
        <v>77</v>
      </c>
      <c r="B127" s="28" t="s">
        <v>131</v>
      </c>
      <c r="C127" s="28" t="s">
        <v>44</v>
      </c>
      <c r="D127" s="28" t="s">
        <v>14</v>
      </c>
      <c r="E127" s="56" t="s">
        <v>172</v>
      </c>
      <c r="F127" s="28"/>
      <c r="G127" s="61" t="n">
        <f aca="false">G128+G130+G133+G135+G136+G129+G131+G134+G132+G137</f>
        <v>45994.69038</v>
      </c>
      <c r="H127" s="61" t="n">
        <f aca="false">H128+H130+H133+H135+H136+H129+H131+H134+H132+H137</f>
        <v>43852.21275</v>
      </c>
    </row>
    <row r="128" s="37" customFormat="true" ht="17.25" hidden="false" customHeight="true" outlineLevel="0" collapsed="false">
      <c r="A128" s="55" t="s">
        <v>136</v>
      </c>
      <c r="B128" s="28" t="s">
        <v>131</v>
      </c>
      <c r="C128" s="28" t="s">
        <v>44</v>
      </c>
      <c r="D128" s="28" t="s">
        <v>14</v>
      </c>
      <c r="E128" s="56" t="s">
        <v>172</v>
      </c>
      <c r="F128" s="28" t="s">
        <v>137</v>
      </c>
      <c r="G128" s="61" t="n">
        <v>3340.781</v>
      </c>
      <c r="H128" s="57" t="n">
        <v>3012.84141</v>
      </c>
    </row>
    <row r="129" s="37" customFormat="true" ht="37.5" hidden="false" customHeight="true" outlineLevel="0" collapsed="false">
      <c r="A129" s="55" t="s">
        <v>138</v>
      </c>
      <c r="B129" s="28" t="s">
        <v>131</v>
      </c>
      <c r="C129" s="28" t="s">
        <v>44</v>
      </c>
      <c r="D129" s="28" t="s">
        <v>14</v>
      </c>
      <c r="E129" s="56" t="s">
        <v>172</v>
      </c>
      <c r="F129" s="28" t="s">
        <v>139</v>
      </c>
      <c r="G129" s="61" t="n">
        <v>1072.223</v>
      </c>
      <c r="H129" s="57" t="n">
        <v>1072.223</v>
      </c>
    </row>
    <row r="130" s="37" customFormat="true" ht="15.75" hidden="false" customHeight="false" outlineLevel="0" collapsed="false">
      <c r="A130" s="67" t="s">
        <v>95</v>
      </c>
      <c r="B130" s="28" t="s">
        <v>131</v>
      </c>
      <c r="C130" s="28" t="s">
        <v>44</v>
      </c>
      <c r="D130" s="28" t="s">
        <v>14</v>
      </c>
      <c r="E130" s="56" t="s">
        <v>172</v>
      </c>
      <c r="F130" s="28" t="s">
        <v>96</v>
      </c>
      <c r="G130" s="61" t="n">
        <v>11130.97286</v>
      </c>
      <c r="H130" s="57" t="n">
        <v>10405.73905</v>
      </c>
    </row>
    <row r="131" s="37" customFormat="true" ht="15.75" hidden="false" customHeight="false" outlineLevel="0" collapsed="false">
      <c r="A131" s="67" t="s">
        <v>173</v>
      </c>
      <c r="B131" s="28" t="s">
        <v>131</v>
      </c>
      <c r="C131" s="28" t="s">
        <v>44</v>
      </c>
      <c r="D131" s="28" t="s">
        <v>14</v>
      </c>
      <c r="E131" s="56" t="s">
        <v>172</v>
      </c>
      <c r="F131" s="28" t="s">
        <v>174</v>
      </c>
      <c r="G131" s="61" t="n">
        <v>4009.69</v>
      </c>
      <c r="H131" s="57" t="n">
        <v>3362.06864</v>
      </c>
    </row>
    <row r="132" s="37" customFormat="true" ht="31.5" hidden="false" customHeight="false" outlineLevel="0" collapsed="false">
      <c r="A132" s="67" t="s">
        <v>175</v>
      </c>
      <c r="B132" s="28" t="s">
        <v>131</v>
      </c>
      <c r="C132" s="28" t="s">
        <v>44</v>
      </c>
      <c r="D132" s="28" t="s">
        <v>14</v>
      </c>
      <c r="E132" s="56" t="s">
        <v>172</v>
      </c>
      <c r="F132" s="28" t="s">
        <v>176</v>
      </c>
      <c r="G132" s="61" t="n">
        <v>100</v>
      </c>
      <c r="H132" s="57" t="n">
        <v>100</v>
      </c>
    </row>
    <row r="133" s="37" customFormat="true" ht="47.25" hidden="false" customHeight="false" outlineLevel="0" collapsed="false">
      <c r="A133" s="55" t="s">
        <v>79</v>
      </c>
      <c r="B133" s="28" t="s">
        <v>131</v>
      </c>
      <c r="C133" s="28" t="s">
        <v>44</v>
      </c>
      <c r="D133" s="28" t="s">
        <v>14</v>
      </c>
      <c r="E133" s="56" t="s">
        <v>172</v>
      </c>
      <c r="F133" s="28" t="s">
        <v>80</v>
      </c>
      <c r="G133" s="61" t="n">
        <v>24007.20926</v>
      </c>
      <c r="H133" s="57" t="n">
        <v>23589.69565</v>
      </c>
    </row>
    <row r="134" s="37" customFormat="true" ht="15.75" hidden="false" customHeight="false" outlineLevel="0" collapsed="false">
      <c r="A134" s="55" t="s">
        <v>140</v>
      </c>
      <c r="B134" s="28" t="s">
        <v>131</v>
      </c>
      <c r="C134" s="28" t="s">
        <v>44</v>
      </c>
      <c r="D134" s="28" t="s">
        <v>14</v>
      </c>
      <c r="E134" s="56" t="s">
        <v>172</v>
      </c>
      <c r="F134" s="28" t="s">
        <v>141</v>
      </c>
      <c r="G134" s="61" t="n">
        <v>1415.68026</v>
      </c>
      <c r="H134" s="57" t="n">
        <v>1415.68</v>
      </c>
    </row>
    <row r="135" s="37" customFormat="true" ht="31.5" hidden="false" customHeight="false" outlineLevel="0" collapsed="false">
      <c r="A135" s="55" t="s">
        <v>177</v>
      </c>
      <c r="B135" s="28" t="s">
        <v>131</v>
      </c>
      <c r="C135" s="28" t="s">
        <v>44</v>
      </c>
      <c r="D135" s="28" t="s">
        <v>14</v>
      </c>
      <c r="E135" s="56" t="s">
        <v>172</v>
      </c>
      <c r="F135" s="28" t="s">
        <v>178</v>
      </c>
      <c r="G135" s="61" t="n">
        <v>651.934</v>
      </c>
      <c r="H135" s="57" t="n">
        <v>651.934</v>
      </c>
    </row>
    <row r="136" s="37" customFormat="true" ht="15.75" hidden="false" customHeight="false" outlineLevel="0" collapsed="false">
      <c r="A136" s="55" t="s">
        <v>126</v>
      </c>
      <c r="B136" s="28" t="s">
        <v>131</v>
      </c>
      <c r="C136" s="28" t="s">
        <v>44</v>
      </c>
      <c r="D136" s="28" t="s">
        <v>14</v>
      </c>
      <c r="E136" s="56" t="s">
        <v>172</v>
      </c>
      <c r="F136" s="28" t="s">
        <v>127</v>
      </c>
      <c r="G136" s="61" t="n">
        <v>66.2</v>
      </c>
      <c r="H136" s="57" t="n">
        <v>42.031</v>
      </c>
    </row>
    <row r="137" s="37" customFormat="true" ht="15.75" hidden="false" customHeight="false" outlineLevel="0" collapsed="false">
      <c r="A137" s="55" t="s">
        <v>128</v>
      </c>
      <c r="B137" s="28" t="s">
        <v>131</v>
      </c>
      <c r="C137" s="28" t="s">
        <v>44</v>
      </c>
      <c r="D137" s="28" t="s">
        <v>14</v>
      </c>
      <c r="E137" s="56" t="s">
        <v>172</v>
      </c>
      <c r="F137" s="28" t="s">
        <v>129</v>
      </c>
      <c r="G137" s="61" t="n">
        <v>200</v>
      </c>
      <c r="H137" s="57" t="n">
        <v>200</v>
      </c>
    </row>
    <row r="138" s="37" customFormat="true" ht="82.5" hidden="false" customHeight="true" outlineLevel="0" collapsed="false">
      <c r="A138" s="67" t="s">
        <v>179</v>
      </c>
      <c r="B138" s="28" t="s">
        <v>131</v>
      </c>
      <c r="C138" s="28" t="s">
        <v>44</v>
      </c>
      <c r="D138" s="28" t="s">
        <v>14</v>
      </c>
      <c r="E138" s="56" t="s">
        <v>180</v>
      </c>
      <c r="F138" s="28"/>
      <c r="G138" s="61" t="n">
        <f aca="false">G139+G141+G142+G140</f>
        <v>152552</v>
      </c>
      <c r="H138" s="61" t="n">
        <f aca="false">H139+H141+H142+H140</f>
        <v>152552</v>
      </c>
    </row>
    <row r="139" s="37" customFormat="true" ht="15.75" hidden="false" customHeight="false" outlineLevel="0" collapsed="false">
      <c r="A139" s="55" t="s">
        <v>136</v>
      </c>
      <c r="B139" s="28" t="s">
        <v>131</v>
      </c>
      <c r="C139" s="28" t="s">
        <v>44</v>
      </c>
      <c r="D139" s="28" t="s">
        <v>14</v>
      </c>
      <c r="E139" s="56" t="s">
        <v>180</v>
      </c>
      <c r="F139" s="28" t="s">
        <v>137</v>
      </c>
      <c r="G139" s="61" t="n">
        <v>45234.8</v>
      </c>
      <c r="H139" s="57" t="n">
        <v>45234.8</v>
      </c>
    </row>
    <row r="140" s="37" customFormat="true" ht="32.25" hidden="false" customHeight="true" outlineLevel="0" collapsed="false">
      <c r="A140" s="55" t="s">
        <v>138</v>
      </c>
      <c r="B140" s="28" t="s">
        <v>131</v>
      </c>
      <c r="C140" s="28" t="s">
        <v>44</v>
      </c>
      <c r="D140" s="28" t="s">
        <v>14</v>
      </c>
      <c r="E140" s="56" t="s">
        <v>180</v>
      </c>
      <c r="F140" s="28" t="s">
        <v>139</v>
      </c>
      <c r="G140" s="61" t="n">
        <v>13661</v>
      </c>
      <c r="H140" s="57" t="n">
        <v>13661</v>
      </c>
    </row>
    <row r="141" s="37" customFormat="true" ht="22.9" hidden="false" customHeight="true" outlineLevel="0" collapsed="false">
      <c r="A141" s="67" t="s">
        <v>95</v>
      </c>
      <c r="B141" s="28" t="s">
        <v>131</v>
      </c>
      <c r="C141" s="28" t="s">
        <v>44</v>
      </c>
      <c r="D141" s="28" t="s">
        <v>14</v>
      </c>
      <c r="E141" s="56" t="s">
        <v>180</v>
      </c>
      <c r="F141" s="28" t="s">
        <v>96</v>
      </c>
      <c r="G141" s="61" t="n">
        <v>818.7</v>
      </c>
      <c r="H141" s="57" t="n">
        <v>818.7</v>
      </c>
    </row>
    <row r="142" s="37" customFormat="true" ht="48" hidden="false" customHeight="true" outlineLevel="0" collapsed="false">
      <c r="A142" s="55" t="s">
        <v>79</v>
      </c>
      <c r="B142" s="28" t="s">
        <v>131</v>
      </c>
      <c r="C142" s="28" t="s">
        <v>44</v>
      </c>
      <c r="D142" s="28" t="s">
        <v>14</v>
      </c>
      <c r="E142" s="56" t="s">
        <v>180</v>
      </c>
      <c r="F142" s="28" t="s">
        <v>80</v>
      </c>
      <c r="G142" s="61" t="n">
        <v>92837.5</v>
      </c>
      <c r="H142" s="57" t="n">
        <v>92837.5</v>
      </c>
    </row>
    <row r="143" s="37" customFormat="true" ht="31.5" hidden="false" customHeight="false" outlineLevel="0" collapsed="false">
      <c r="A143" s="55" t="s">
        <v>87</v>
      </c>
      <c r="B143" s="28" t="s">
        <v>131</v>
      </c>
      <c r="C143" s="28" t="s">
        <v>44</v>
      </c>
      <c r="D143" s="28" t="s">
        <v>14</v>
      </c>
      <c r="E143" s="56" t="s">
        <v>181</v>
      </c>
      <c r="F143" s="28"/>
      <c r="G143" s="61" t="n">
        <f aca="false">G144+G145+G146</f>
        <v>8305.2</v>
      </c>
      <c r="H143" s="61" t="n">
        <f aca="false">H144+H145+H146</f>
        <v>8305.2</v>
      </c>
    </row>
    <row r="144" s="37" customFormat="true" ht="15.75" hidden="false" customHeight="false" outlineLevel="0" collapsed="false">
      <c r="A144" s="55" t="s">
        <v>136</v>
      </c>
      <c r="B144" s="28" t="s">
        <v>131</v>
      </c>
      <c r="C144" s="28" t="s">
        <v>44</v>
      </c>
      <c r="D144" s="28" t="s">
        <v>14</v>
      </c>
      <c r="E144" s="56" t="s">
        <v>181</v>
      </c>
      <c r="F144" s="28" t="s">
        <v>137</v>
      </c>
      <c r="G144" s="61" t="n">
        <v>3119.923</v>
      </c>
      <c r="H144" s="57" t="n">
        <v>3119.923</v>
      </c>
    </row>
    <row r="145" s="37" customFormat="true" ht="31.5" hidden="false" customHeight="true" outlineLevel="0" collapsed="false">
      <c r="A145" s="55" t="s">
        <v>138</v>
      </c>
      <c r="B145" s="28" t="s">
        <v>131</v>
      </c>
      <c r="C145" s="28" t="s">
        <v>44</v>
      </c>
      <c r="D145" s="28" t="s">
        <v>14</v>
      </c>
      <c r="E145" s="56" t="s">
        <v>181</v>
      </c>
      <c r="F145" s="28" t="s">
        <v>139</v>
      </c>
      <c r="G145" s="61" t="n">
        <v>1009.477</v>
      </c>
      <c r="H145" s="57" t="n">
        <v>1009.477</v>
      </c>
    </row>
    <row r="146" s="37" customFormat="true" ht="48" hidden="false" customHeight="true" outlineLevel="0" collapsed="false">
      <c r="A146" s="55" t="s">
        <v>79</v>
      </c>
      <c r="B146" s="28" t="s">
        <v>131</v>
      </c>
      <c r="C146" s="28" t="s">
        <v>44</v>
      </c>
      <c r="D146" s="28" t="s">
        <v>14</v>
      </c>
      <c r="E146" s="56" t="s">
        <v>181</v>
      </c>
      <c r="F146" s="28" t="s">
        <v>80</v>
      </c>
      <c r="G146" s="61" t="n">
        <v>4175.8</v>
      </c>
      <c r="H146" s="57" t="n">
        <v>4175.8</v>
      </c>
    </row>
    <row r="147" s="37" customFormat="true" ht="30" hidden="false" customHeight="true" outlineLevel="0" collapsed="false">
      <c r="A147" s="55" t="s">
        <v>89</v>
      </c>
      <c r="B147" s="28" t="s">
        <v>131</v>
      </c>
      <c r="C147" s="28" t="s">
        <v>44</v>
      </c>
      <c r="D147" s="28" t="s">
        <v>14</v>
      </c>
      <c r="E147" s="56" t="s">
        <v>182</v>
      </c>
      <c r="F147" s="28"/>
      <c r="G147" s="61" t="n">
        <f aca="false">G148+G149</f>
        <v>8927</v>
      </c>
      <c r="H147" s="61" t="n">
        <f aca="false">H148+H149</f>
        <v>8927</v>
      </c>
    </row>
    <row r="148" s="37" customFormat="true" ht="18.75" hidden="false" customHeight="true" outlineLevel="0" collapsed="false">
      <c r="A148" s="67" t="s">
        <v>95</v>
      </c>
      <c r="B148" s="28" t="s">
        <v>131</v>
      </c>
      <c r="C148" s="28" t="s">
        <v>44</v>
      </c>
      <c r="D148" s="28" t="s">
        <v>14</v>
      </c>
      <c r="E148" s="56" t="s">
        <v>182</v>
      </c>
      <c r="F148" s="28" t="s">
        <v>96</v>
      </c>
      <c r="G148" s="61" t="n">
        <v>3461.8</v>
      </c>
      <c r="H148" s="57" t="n">
        <v>3461.8</v>
      </c>
    </row>
    <row r="149" s="37" customFormat="true" ht="47.25" hidden="false" customHeight="false" outlineLevel="0" collapsed="false">
      <c r="A149" s="67" t="s">
        <v>79</v>
      </c>
      <c r="B149" s="28" t="s">
        <v>131</v>
      </c>
      <c r="C149" s="28" t="s">
        <v>44</v>
      </c>
      <c r="D149" s="28" t="s">
        <v>14</v>
      </c>
      <c r="E149" s="56" t="s">
        <v>182</v>
      </c>
      <c r="F149" s="28" t="s">
        <v>80</v>
      </c>
      <c r="G149" s="61" t="n">
        <v>5465.2</v>
      </c>
      <c r="H149" s="57" t="n">
        <v>5465.2</v>
      </c>
    </row>
    <row r="150" s="37" customFormat="true" ht="48.75" hidden="false" customHeight="true" outlineLevel="0" collapsed="false">
      <c r="A150" s="67" t="s">
        <v>183</v>
      </c>
      <c r="B150" s="28" t="s">
        <v>131</v>
      </c>
      <c r="C150" s="28" t="s">
        <v>44</v>
      </c>
      <c r="D150" s="28" t="s">
        <v>14</v>
      </c>
      <c r="E150" s="56" t="s">
        <v>184</v>
      </c>
      <c r="F150" s="28"/>
      <c r="G150" s="61" t="n">
        <f aca="false">G151</f>
        <v>447.3</v>
      </c>
      <c r="H150" s="61" t="n">
        <f aca="false">H151</f>
        <v>447.3</v>
      </c>
    </row>
    <row r="151" s="37" customFormat="true" ht="47.25" hidden="false" customHeight="true" outlineLevel="0" collapsed="false">
      <c r="A151" s="67" t="s">
        <v>185</v>
      </c>
      <c r="B151" s="28" t="s">
        <v>131</v>
      </c>
      <c r="C151" s="28" t="s">
        <v>44</v>
      </c>
      <c r="D151" s="28" t="s">
        <v>14</v>
      </c>
      <c r="E151" s="56" t="s">
        <v>186</v>
      </c>
      <c r="F151" s="28"/>
      <c r="G151" s="61" t="n">
        <f aca="false">G152</f>
        <v>447.3</v>
      </c>
      <c r="H151" s="61" t="n">
        <f aca="false">H152</f>
        <v>447.3</v>
      </c>
    </row>
    <row r="152" s="37" customFormat="true" ht="15.75" hidden="false" customHeight="false" outlineLevel="0" collapsed="false">
      <c r="A152" s="67" t="s">
        <v>140</v>
      </c>
      <c r="B152" s="28" t="s">
        <v>131</v>
      </c>
      <c r="C152" s="28" t="s">
        <v>44</v>
      </c>
      <c r="D152" s="28" t="s">
        <v>14</v>
      </c>
      <c r="E152" s="56" t="s">
        <v>186</v>
      </c>
      <c r="F152" s="28" t="s">
        <v>141</v>
      </c>
      <c r="G152" s="61" t="n">
        <v>447.3</v>
      </c>
      <c r="H152" s="57" t="n">
        <v>447.3</v>
      </c>
    </row>
    <row r="153" s="37" customFormat="true" ht="47.25" hidden="false" customHeight="false" outlineLevel="0" collapsed="false">
      <c r="A153" s="55" t="s">
        <v>187</v>
      </c>
      <c r="B153" s="28" t="s">
        <v>131</v>
      </c>
      <c r="C153" s="28" t="s">
        <v>44</v>
      </c>
      <c r="D153" s="28" t="s">
        <v>14</v>
      </c>
      <c r="E153" s="56" t="s">
        <v>188</v>
      </c>
      <c r="F153" s="28"/>
      <c r="G153" s="61" t="n">
        <f aca="false">G154</f>
        <v>20.115</v>
      </c>
      <c r="H153" s="61" t="n">
        <f aca="false">H154</f>
        <v>0</v>
      </c>
    </row>
    <row r="154" s="37" customFormat="true" ht="15.75" hidden="false" customHeight="false" outlineLevel="0" collapsed="false">
      <c r="A154" s="55" t="s">
        <v>77</v>
      </c>
      <c r="B154" s="28" t="s">
        <v>131</v>
      </c>
      <c r="C154" s="28" t="s">
        <v>44</v>
      </c>
      <c r="D154" s="28" t="s">
        <v>14</v>
      </c>
      <c r="E154" s="75" t="s">
        <v>189</v>
      </c>
      <c r="F154" s="28"/>
      <c r="G154" s="61" t="n">
        <f aca="false">G155</f>
        <v>20.115</v>
      </c>
      <c r="H154" s="61" t="n">
        <f aca="false">H155</f>
        <v>0</v>
      </c>
    </row>
    <row r="155" s="37" customFormat="true" ht="15.75" hidden="false" customHeight="false" outlineLevel="0" collapsed="false">
      <c r="A155" s="60" t="s">
        <v>95</v>
      </c>
      <c r="B155" s="65" t="s">
        <v>131</v>
      </c>
      <c r="C155" s="65" t="s">
        <v>44</v>
      </c>
      <c r="D155" s="65" t="s">
        <v>14</v>
      </c>
      <c r="E155" s="76" t="s">
        <v>190</v>
      </c>
      <c r="F155" s="65" t="s">
        <v>96</v>
      </c>
      <c r="G155" s="61" t="n">
        <v>20.115</v>
      </c>
      <c r="H155" s="57" t="n">
        <v>0</v>
      </c>
    </row>
    <row r="156" s="37" customFormat="true" ht="18.75" hidden="false" customHeight="true" outlineLevel="0" collapsed="false">
      <c r="A156" s="30" t="s">
        <v>47</v>
      </c>
      <c r="B156" s="25" t="s">
        <v>131</v>
      </c>
      <c r="C156" s="25" t="s">
        <v>44</v>
      </c>
      <c r="D156" s="25" t="s">
        <v>27</v>
      </c>
      <c r="E156" s="56"/>
      <c r="F156" s="28"/>
      <c r="G156" s="63" t="n">
        <f aca="false">G157</f>
        <v>6358.42</v>
      </c>
      <c r="H156" s="63" t="n">
        <f aca="false">H157</f>
        <v>6345.06982</v>
      </c>
    </row>
    <row r="157" s="37" customFormat="true" ht="32.25" hidden="false" customHeight="true" outlineLevel="0" collapsed="false">
      <c r="A157" s="69" t="s">
        <v>142</v>
      </c>
      <c r="B157" s="28" t="s">
        <v>131</v>
      </c>
      <c r="C157" s="28" t="s">
        <v>44</v>
      </c>
      <c r="D157" s="28" t="s">
        <v>27</v>
      </c>
      <c r="E157" s="64" t="s">
        <v>143</v>
      </c>
      <c r="F157" s="28"/>
      <c r="G157" s="61" t="n">
        <f aca="false">G158</f>
        <v>6358.42</v>
      </c>
      <c r="H157" s="61" t="n">
        <f aca="false">H158</f>
        <v>6345.06982</v>
      </c>
    </row>
    <row r="158" s="37" customFormat="true" ht="63" hidden="false" customHeight="false" outlineLevel="0" collapsed="false">
      <c r="A158" s="69" t="s">
        <v>166</v>
      </c>
      <c r="B158" s="28" t="s">
        <v>131</v>
      </c>
      <c r="C158" s="28" t="s">
        <v>44</v>
      </c>
      <c r="D158" s="28" t="s">
        <v>27</v>
      </c>
      <c r="E158" s="64" t="s">
        <v>167</v>
      </c>
      <c r="F158" s="28"/>
      <c r="G158" s="61" t="n">
        <f aca="false">G159+G161</f>
        <v>6358.42</v>
      </c>
      <c r="H158" s="61" t="n">
        <f aca="false">H159+H161</f>
        <v>6345.06982</v>
      </c>
    </row>
    <row r="159" s="37" customFormat="true" ht="63" hidden="false" customHeight="false" outlineLevel="0" collapsed="false">
      <c r="A159" s="55" t="s">
        <v>191</v>
      </c>
      <c r="B159" s="28" t="s">
        <v>131</v>
      </c>
      <c r="C159" s="28" t="s">
        <v>44</v>
      </c>
      <c r="D159" s="28" t="s">
        <v>27</v>
      </c>
      <c r="E159" s="56" t="s">
        <v>192</v>
      </c>
      <c r="F159" s="28"/>
      <c r="G159" s="61" t="n">
        <f aca="false">G160</f>
        <v>4572.62</v>
      </c>
      <c r="H159" s="61" t="n">
        <f aca="false">H160</f>
        <v>4559.26982</v>
      </c>
    </row>
    <row r="160" s="37" customFormat="true" ht="50.25" hidden="false" customHeight="true" outlineLevel="0" collapsed="false">
      <c r="A160" s="55" t="s">
        <v>79</v>
      </c>
      <c r="B160" s="28" t="s">
        <v>131</v>
      </c>
      <c r="C160" s="28" t="s">
        <v>44</v>
      </c>
      <c r="D160" s="28" t="s">
        <v>27</v>
      </c>
      <c r="E160" s="56" t="s">
        <v>192</v>
      </c>
      <c r="F160" s="28" t="s">
        <v>80</v>
      </c>
      <c r="G160" s="61" t="n">
        <v>4572.62</v>
      </c>
      <c r="H160" s="57" t="n">
        <v>4559.26982</v>
      </c>
    </row>
    <row r="161" s="37" customFormat="true" ht="31.5" hidden="false" customHeight="false" outlineLevel="0" collapsed="false">
      <c r="A161" s="55" t="s">
        <v>87</v>
      </c>
      <c r="B161" s="28" t="s">
        <v>131</v>
      </c>
      <c r="C161" s="28" t="s">
        <v>44</v>
      </c>
      <c r="D161" s="28" t="s">
        <v>27</v>
      </c>
      <c r="E161" s="56" t="s">
        <v>181</v>
      </c>
      <c r="F161" s="28"/>
      <c r="G161" s="61" t="n">
        <f aca="false">G162</f>
        <v>1785.8</v>
      </c>
      <c r="H161" s="61" t="n">
        <f aca="false">H162</f>
        <v>1785.8</v>
      </c>
    </row>
    <row r="162" s="37" customFormat="true" ht="50.25" hidden="false" customHeight="true" outlineLevel="0" collapsed="false">
      <c r="A162" s="55" t="s">
        <v>79</v>
      </c>
      <c r="B162" s="28" t="s">
        <v>131</v>
      </c>
      <c r="C162" s="28" t="s">
        <v>44</v>
      </c>
      <c r="D162" s="28" t="s">
        <v>27</v>
      </c>
      <c r="E162" s="56" t="s">
        <v>181</v>
      </c>
      <c r="F162" s="28" t="s">
        <v>80</v>
      </c>
      <c r="G162" s="61" t="n">
        <v>1785.8</v>
      </c>
      <c r="H162" s="57" t="n">
        <v>1785.8</v>
      </c>
    </row>
    <row r="163" s="37" customFormat="true" ht="21" hidden="false" customHeight="true" outlineLevel="0" collapsed="false">
      <c r="A163" s="66" t="s">
        <v>49</v>
      </c>
      <c r="B163" s="25" t="s">
        <v>131</v>
      </c>
      <c r="C163" s="25" t="s">
        <v>44</v>
      </c>
      <c r="D163" s="25" t="s">
        <v>37</v>
      </c>
      <c r="E163" s="28"/>
      <c r="F163" s="25"/>
      <c r="G163" s="63" t="n">
        <f aca="false">G164+G174+G182</f>
        <v>16832.655</v>
      </c>
      <c r="H163" s="63" t="n">
        <f aca="false">H164+H174+H182</f>
        <v>16517.64656</v>
      </c>
    </row>
    <row r="164" s="37" customFormat="true" ht="49.5" hidden="false" customHeight="true" outlineLevel="0" collapsed="false">
      <c r="A164" s="55" t="s">
        <v>109</v>
      </c>
      <c r="B164" s="28" t="s">
        <v>131</v>
      </c>
      <c r="C164" s="28" t="s">
        <v>44</v>
      </c>
      <c r="D164" s="28" t="s">
        <v>37</v>
      </c>
      <c r="E164" s="56" t="s">
        <v>110</v>
      </c>
      <c r="F164" s="28"/>
      <c r="G164" s="61" t="n">
        <f aca="false">G165+G169</f>
        <v>3637</v>
      </c>
      <c r="H164" s="61" t="n">
        <f aca="false">H165+H169</f>
        <v>3381.72525</v>
      </c>
    </row>
    <row r="165" s="37" customFormat="true" ht="34.5" hidden="false" customHeight="true" outlineLevel="0" collapsed="false">
      <c r="A165" s="77" t="s">
        <v>193</v>
      </c>
      <c r="B165" s="28" t="s">
        <v>131</v>
      </c>
      <c r="C165" s="28" t="s">
        <v>44</v>
      </c>
      <c r="D165" s="28" t="s">
        <v>37</v>
      </c>
      <c r="E165" s="56" t="s">
        <v>112</v>
      </c>
      <c r="F165" s="25"/>
      <c r="G165" s="61" t="n">
        <f aca="false">G166</f>
        <v>3107</v>
      </c>
      <c r="H165" s="61" t="n">
        <f aca="false">H166</f>
        <v>2851.72525</v>
      </c>
    </row>
    <row r="166" s="37" customFormat="true" ht="19.5" hidden="false" customHeight="true" outlineLevel="0" collapsed="false">
      <c r="A166" s="68" t="s">
        <v>113</v>
      </c>
      <c r="B166" s="28" t="s">
        <v>131</v>
      </c>
      <c r="C166" s="28" t="s">
        <v>44</v>
      </c>
      <c r="D166" s="28" t="s">
        <v>37</v>
      </c>
      <c r="E166" s="56" t="s">
        <v>114</v>
      </c>
      <c r="F166" s="25"/>
      <c r="G166" s="61" t="n">
        <f aca="false">G167+G168</f>
        <v>3107</v>
      </c>
      <c r="H166" s="61" t="n">
        <f aca="false">H167+H168</f>
        <v>2851.72525</v>
      </c>
    </row>
    <row r="167" s="37" customFormat="true" ht="18.75" hidden="false" customHeight="true" outlineLevel="0" collapsed="false">
      <c r="A167" s="55" t="s">
        <v>115</v>
      </c>
      <c r="B167" s="28" t="s">
        <v>131</v>
      </c>
      <c r="C167" s="28" t="s">
        <v>44</v>
      </c>
      <c r="D167" s="28" t="s">
        <v>37</v>
      </c>
      <c r="E167" s="56" t="s">
        <v>114</v>
      </c>
      <c r="F167" s="28" t="s">
        <v>116</v>
      </c>
      <c r="G167" s="61" t="n">
        <v>2386.3</v>
      </c>
      <c r="H167" s="57" t="n">
        <v>2190.26516</v>
      </c>
    </row>
    <row r="168" s="37" customFormat="true" ht="47.25" hidden="false" customHeight="false" outlineLevel="0" collapsed="false">
      <c r="A168" s="55" t="s">
        <v>117</v>
      </c>
      <c r="B168" s="28" t="s">
        <v>131</v>
      </c>
      <c r="C168" s="28" t="s">
        <v>44</v>
      </c>
      <c r="D168" s="28" t="s">
        <v>37</v>
      </c>
      <c r="E168" s="56" t="s">
        <v>114</v>
      </c>
      <c r="F168" s="28" t="s">
        <v>118</v>
      </c>
      <c r="G168" s="61" t="n">
        <v>720.7</v>
      </c>
      <c r="H168" s="57" t="n">
        <v>661.46009</v>
      </c>
    </row>
    <row r="169" s="37" customFormat="true" ht="21.75" hidden="false" customHeight="true" outlineLevel="0" collapsed="false">
      <c r="A169" s="55" t="s">
        <v>194</v>
      </c>
      <c r="B169" s="28" t="s">
        <v>131</v>
      </c>
      <c r="C169" s="28" t="s">
        <v>44</v>
      </c>
      <c r="D169" s="28" t="s">
        <v>37</v>
      </c>
      <c r="E169" s="56" t="s">
        <v>195</v>
      </c>
      <c r="F169" s="28"/>
      <c r="G169" s="61" t="n">
        <f aca="false">G170</f>
        <v>530</v>
      </c>
      <c r="H169" s="61" t="n">
        <f aca="false">H170</f>
        <v>530</v>
      </c>
    </row>
    <row r="170" s="37" customFormat="true" ht="63" hidden="false" customHeight="false" outlineLevel="0" collapsed="false">
      <c r="A170" s="55" t="s">
        <v>196</v>
      </c>
      <c r="B170" s="28" t="s">
        <v>131</v>
      </c>
      <c r="C170" s="28" t="s">
        <v>44</v>
      </c>
      <c r="D170" s="28" t="s">
        <v>37</v>
      </c>
      <c r="E170" s="56" t="s">
        <v>197</v>
      </c>
      <c r="F170" s="28"/>
      <c r="G170" s="61" t="n">
        <f aca="false">G171+G173+G172</f>
        <v>530</v>
      </c>
      <c r="H170" s="61" t="n">
        <f aca="false">H171+H173+H172</f>
        <v>530</v>
      </c>
    </row>
    <row r="171" s="37" customFormat="true" ht="19.5" hidden="false" customHeight="true" outlineLevel="0" collapsed="false">
      <c r="A171" s="55" t="s">
        <v>125</v>
      </c>
      <c r="B171" s="28" t="s">
        <v>131</v>
      </c>
      <c r="C171" s="28" t="s">
        <v>44</v>
      </c>
      <c r="D171" s="28" t="s">
        <v>37</v>
      </c>
      <c r="E171" s="56" t="s">
        <v>197</v>
      </c>
      <c r="F171" s="28" t="s">
        <v>116</v>
      </c>
      <c r="G171" s="61" t="n">
        <v>374.5</v>
      </c>
      <c r="H171" s="57" t="n">
        <v>374.5</v>
      </c>
    </row>
    <row r="172" s="37" customFormat="true" ht="47.25" hidden="false" customHeight="false" outlineLevel="0" collapsed="false">
      <c r="A172" s="55" t="s">
        <v>117</v>
      </c>
      <c r="B172" s="28" t="s">
        <v>131</v>
      </c>
      <c r="C172" s="28" t="s">
        <v>44</v>
      </c>
      <c r="D172" s="28" t="s">
        <v>37</v>
      </c>
      <c r="E172" s="56" t="s">
        <v>197</v>
      </c>
      <c r="F172" s="28" t="s">
        <v>118</v>
      </c>
      <c r="G172" s="61" t="n">
        <v>113.1</v>
      </c>
      <c r="H172" s="57" t="n">
        <v>113.1</v>
      </c>
    </row>
    <row r="173" s="37" customFormat="true" ht="18.6" hidden="false" customHeight="true" outlineLevel="0" collapsed="false">
      <c r="A173" s="67" t="s">
        <v>95</v>
      </c>
      <c r="B173" s="28" t="s">
        <v>131</v>
      </c>
      <c r="C173" s="28" t="s">
        <v>44</v>
      </c>
      <c r="D173" s="28" t="s">
        <v>37</v>
      </c>
      <c r="E173" s="56" t="s">
        <v>197</v>
      </c>
      <c r="F173" s="28" t="s">
        <v>96</v>
      </c>
      <c r="G173" s="61" t="n">
        <v>42.4</v>
      </c>
      <c r="H173" s="57" t="n">
        <v>42.4</v>
      </c>
    </row>
    <row r="174" s="37" customFormat="true" ht="31.5" hidden="false" customHeight="true" outlineLevel="0" collapsed="false">
      <c r="A174" s="69" t="s">
        <v>119</v>
      </c>
      <c r="B174" s="28" t="s">
        <v>131</v>
      </c>
      <c r="C174" s="28" t="s">
        <v>44</v>
      </c>
      <c r="D174" s="28" t="s">
        <v>37</v>
      </c>
      <c r="E174" s="56" t="s">
        <v>120</v>
      </c>
      <c r="F174" s="28"/>
      <c r="G174" s="61" t="n">
        <f aca="false">G175</f>
        <v>7386.785</v>
      </c>
      <c r="H174" s="61" t="n">
        <f aca="false">H175</f>
        <v>7327.0518</v>
      </c>
    </row>
    <row r="175" s="37" customFormat="true" ht="34.5" hidden="false" customHeight="true" outlineLevel="0" collapsed="false">
      <c r="A175" s="55" t="s">
        <v>121</v>
      </c>
      <c r="B175" s="28" t="s">
        <v>131</v>
      </c>
      <c r="C175" s="28" t="s">
        <v>44</v>
      </c>
      <c r="D175" s="28" t="s">
        <v>37</v>
      </c>
      <c r="E175" s="56" t="s">
        <v>122</v>
      </c>
      <c r="F175" s="28"/>
      <c r="G175" s="61" t="n">
        <f aca="false">G176</f>
        <v>7386.785</v>
      </c>
      <c r="H175" s="61" t="n">
        <f aca="false">H176</f>
        <v>7327.0518</v>
      </c>
    </row>
    <row r="176" s="37" customFormat="true" ht="65.25" hidden="false" customHeight="true" outlineLevel="0" collapsed="false">
      <c r="A176" s="55" t="s">
        <v>123</v>
      </c>
      <c r="B176" s="28" t="s">
        <v>131</v>
      </c>
      <c r="C176" s="28" t="s">
        <v>44</v>
      </c>
      <c r="D176" s="28" t="s">
        <v>37</v>
      </c>
      <c r="E176" s="56" t="s">
        <v>124</v>
      </c>
      <c r="F176" s="28"/>
      <c r="G176" s="61" t="n">
        <f aca="false">G177+G179+G180+G178+G181</f>
        <v>7386.785</v>
      </c>
      <c r="H176" s="61" t="n">
        <f aca="false">H177+H179+H180+H178+H181</f>
        <v>7327.0518</v>
      </c>
    </row>
    <row r="177" s="37" customFormat="true" ht="15.75" hidden="false" customHeight="false" outlineLevel="0" collapsed="false">
      <c r="A177" s="55" t="s">
        <v>125</v>
      </c>
      <c r="B177" s="28" t="s">
        <v>131</v>
      </c>
      <c r="C177" s="28" t="s">
        <v>44</v>
      </c>
      <c r="D177" s="28" t="s">
        <v>37</v>
      </c>
      <c r="E177" s="56" t="s">
        <v>124</v>
      </c>
      <c r="F177" s="28" t="s">
        <v>116</v>
      </c>
      <c r="G177" s="61" t="n">
        <v>5155.6</v>
      </c>
      <c r="H177" s="57" t="n">
        <v>5147.12904</v>
      </c>
    </row>
    <row r="178" s="37" customFormat="true" ht="47.25" hidden="false" customHeight="false" outlineLevel="0" collapsed="false">
      <c r="A178" s="55" t="s">
        <v>117</v>
      </c>
      <c r="B178" s="28" t="s">
        <v>131</v>
      </c>
      <c r="C178" s="28" t="s">
        <v>44</v>
      </c>
      <c r="D178" s="28" t="s">
        <v>37</v>
      </c>
      <c r="E178" s="56" t="s">
        <v>124</v>
      </c>
      <c r="F178" s="28" t="s">
        <v>118</v>
      </c>
      <c r="G178" s="61" t="n">
        <v>1557</v>
      </c>
      <c r="H178" s="57" t="n">
        <v>1554.433</v>
      </c>
    </row>
    <row r="179" s="37" customFormat="true" ht="15.75" hidden="false" customHeight="false" outlineLevel="0" collapsed="false">
      <c r="A179" s="67" t="s">
        <v>95</v>
      </c>
      <c r="B179" s="28" t="s">
        <v>131</v>
      </c>
      <c r="C179" s="28" t="s">
        <v>44</v>
      </c>
      <c r="D179" s="28" t="s">
        <v>37</v>
      </c>
      <c r="E179" s="56" t="s">
        <v>124</v>
      </c>
      <c r="F179" s="28" t="s">
        <v>96</v>
      </c>
      <c r="G179" s="61" t="n">
        <v>664.40076</v>
      </c>
      <c r="H179" s="57" t="n">
        <v>615.70552</v>
      </c>
    </row>
    <row r="180" s="37" customFormat="true" ht="15.75" hidden="false" customHeight="false" outlineLevel="0" collapsed="false">
      <c r="A180" s="37" t="s">
        <v>126</v>
      </c>
      <c r="B180" s="28" t="s">
        <v>131</v>
      </c>
      <c r="C180" s="28" t="s">
        <v>44</v>
      </c>
      <c r="D180" s="28" t="s">
        <v>37</v>
      </c>
      <c r="E180" s="56" t="s">
        <v>124</v>
      </c>
      <c r="F180" s="28" t="s">
        <v>127</v>
      </c>
      <c r="G180" s="61" t="n">
        <v>7.8</v>
      </c>
      <c r="H180" s="57" t="n">
        <v>7.8</v>
      </c>
    </row>
    <row r="181" s="37" customFormat="true" ht="15.75" hidden="false" customHeight="false" outlineLevel="0" collapsed="false">
      <c r="A181" s="37" t="s">
        <v>128</v>
      </c>
      <c r="B181" s="28" t="s">
        <v>131</v>
      </c>
      <c r="C181" s="28" t="s">
        <v>44</v>
      </c>
      <c r="D181" s="28" t="s">
        <v>37</v>
      </c>
      <c r="E181" s="56" t="s">
        <v>124</v>
      </c>
      <c r="F181" s="28" t="s">
        <v>129</v>
      </c>
      <c r="G181" s="61" t="n">
        <v>1.98424</v>
      </c>
      <c r="H181" s="57" t="n">
        <v>1.98424</v>
      </c>
    </row>
    <row r="182" s="37" customFormat="true" ht="47.25" hidden="false" customHeight="false" outlineLevel="0" collapsed="false">
      <c r="A182" s="69" t="s">
        <v>198</v>
      </c>
      <c r="B182" s="28" t="s">
        <v>131</v>
      </c>
      <c r="C182" s="28" t="s">
        <v>44</v>
      </c>
      <c r="D182" s="28" t="s">
        <v>37</v>
      </c>
      <c r="E182" s="74" t="s">
        <v>199</v>
      </c>
      <c r="F182" s="28"/>
      <c r="G182" s="61" t="n">
        <f aca="false">G183+G185</f>
        <v>5808.87</v>
      </c>
      <c r="H182" s="61" t="n">
        <f aca="false">H183+H185</f>
        <v>5808.86951</v>
      </c>
    </row>
    <row r="183" s="37" customFormat="true" ht="15.75" hidden="false" customHeight="false" outlineLevel="0" collapsed="false">
      <c r="A183" s="55" t="s">
        <v>77</v>
      </c>
      <c r="B183" s="28" t="s">
        <v>131</v>
      </c>
      <c r="C183" s="28" t="s">
        <v>44</v>
      </c>
      <c r="D183" s="28" t="s">
        <v>37</v>
      </c>
      <c r="E183" s="56" t="s">
        <v>200</v>
      </c>
      <c r="F183" s="28"/>
      <c r="G183" s="61" t="n">
        <f aca="false">G184</f>
        <v>3475.97</v>
      </c>
      <c r="H183" s="61" t="n">
        <f aca="false">H184</f>
        <v>3475.96951</v>
      </c>
    </row>
    <row r="184" s="37" customFormat="true" ht="47.25" hidden="false" customHeight="false" outlineLevel="0" collapsed="false">
      <c r="A184" s="55" t="s">
        <v>79</v>
      </c>
      <c r="B184" s="28" t="s">
        <v>131</v>
      </c>
      <c r="C184" s="28" t="s">
        <v>44</v>
      </c>
      <c r="D184" s="28" t="s">
        <v>37</v>
      </c>
      <c r="E184" s="56" t="s">
        <v>200</v>
      </c>
      <c r="F184" s="28" t="s">
        <v>80</v>
      </c>
      <c r="G184" s="61" t="n">
        <v>3475.97</v>
      </c>
      <c r="H184" s="57" t="n">
        <v>3475.96951</v>
      </c>
    </row>
    <row r="185" s="37" customFormat="true" ht="31.5" hidden="false" customHeight="false" outlineLevel="0" collapsed="false">
      <c r="A185" s="60" t="s">
        <v>201</v>
      </c>
      <c r="B185" s="28" t="s">
        <v>131</v>
      </c>
      <c r="C185" s="28" t="s">
        <v>44</v>
      </c>
      <c r="D185" s="28" t="s">
        <v>37</v>
      </c>
      <c r="E185" s="56" t="s">
        <v>202</v>
      </c>
      <c r="F185" s="28"/>
      <c r="G185" s="61" t="n">
        <f aca="false">G186+G187</f>
        <v>2332.9</v>
      </c>
      <c r="H185" s="61" t="n">
        <f aca="false">H186+H187</f>
        <v>2332.9</v>
      </c>
    </row>
    <row r="186" s="37" customFormat="true" ht="15.75" hidden="false" customHeight="false" outlineLevel="0" collapsed="false">
      <c r="A186" s="60" t="s">
        <v>95</v>
      </c>
      <c r="B186" s="28" t="s">
        <v>131</v>
      </c>
      <c r="C186" s="28" t="s">
        <v>44</v>
      </c>
      <c r="D186" s="28" t="s">
        <v>37</v>
      </c>
      <c r="E186" s="56" t="s">
        <v>202</v>
      </c>
      <c r="F186" s="28" t="s">
        <v>96</v>
      </c>
      <c r="G186" s="61" t="n">
        <v>166.8</v>
      </c>
      <c r="H186" s="57" t="n">
        <v>166.8</v>
      </c>
    </row>
    <row r="187" s="37" customFormat="true" ht="47.25" hidden="false" customHeight="false" outlineLevel="0" collapsed="false">
      <c r="A187" s="60" t="s">
        <v>79</v>
      </c>
      <c r="B187" s="28" t="s">
        <v>131</v>
      </c>
      <c r="C187" s="28" t="s">
        <v>44</v>
      </c>
      <c r="D187" s="28" t="s">
        <v>37</v>
      </c>
      <c r="E187" s="56" t="s">
        <v>202</v>
      </c>
      <c r="F187" s="28" t="s">
        <v>80</v>
      </c>
      <c r="G187" s="61" t="n">
        <v>2166.1</v>
      </c>
      <c r="H187" s="57" t="n">
        <v>2166.1</v>
      </c>
    </row>
    <row r="188" s="37" customFormat="true" ht="15.75" hidden="false" customHeight="false" outlineLevel="0" collapsed="false">
      <c r="A188" s="66" t="s">
        <v>54</v>
      </c>
      <c r="B188" s="25" t="s">
        <v>131</v>
      </c>
      <c r="C188" s="25" t="n">
        <v>10</v>
      </c>
      <c r="D188" s="25"/>
      <c r="E188" s="25"/>
      <c r="F188" s="25"/>
      <c r="G188" s="63" t="n">
        <f aca="false">G189</f>
        <v>9031</v>
      </c>
      <c r="H188" s="63" t="n">
        <f aca="false">H189</f>
        <v>6046.64585</v>
      </c>
    </row>
    <row r="189" s="37" customFormat="true" ht="15.75" hidden="false" customHeight="false" outlineLevel="0" collapsed="false">
      <c r="A189" s="66" t="s">
        <v>56</v>
      </c>
      <c r="B189" s="25" t="s">
        <v>131</v>
      </c>
      <c r="C189" s="25" t="n">
        <v>10</v>
      </c>
      <c r="D189" s="25" t="s">
        <v>16</v>
      </c>
      <c r="E189" s="25"/>
      <c r="F189" s="25"/>
      <c r="G189" s="63" t="n">
        <f aca="false">G190</f>
        <v>9031</v>
      </c>
      <c r="H189" s="63" t="n">
        <f aca="false">H190</f>
        <v>6046.64585</v>
      </c>
    </row>
    <row r="190" s="53" customFormat="true" ht="15.75" hidden="false" customHeight="false" outlineLevel="0" collapsed="false">
      <c r="A190" s="55" t="s">
        <v>203</v>
      </c>
      <c r="B190" s="28" t="s">
        <v>131</v>
      </c>
      <c r="C190" s="28" t="n">
        <v>10</v>
      </c>
      <c r="D190" s="28" t="s">
        <v>16</v>
      </c>
      <c r="E190" s="56" t="s">
        <v>204</v>
      </c>
      <c r="F190" s="28"/>
      <c r="G190" s="61" t="n">
        <f aca="false">G191+G195</f>
        <v>9031</v>
      </c>
      <c r="H190" s="61" t="n">
        <f aca="false">H191+H195</f>
        <v>6046.64585</v>
      </c>
    </row>
    <row r="191" s="37" customFormat="true" ht="15.75" hidden="false" customHeight="false" outlineLevel="0" collapsed="false">
      <c r="A191" s="55" t="s">
        <v>205</v>
      </c>
      <c r="B191" s="28" t="s">
        <v>131</v>
      </c>
      <c r="C191" s="28" t="n">
        <v>10</v>
      </c>
      <c r="D191" s="28" t="s">
        <v>16</v>
      </c>
      <c r="E191" s="56" t="s">
        <v>206</v>
      </c>
      <c r="F191" s="28"/>
      <c r="G191" s="61" t="n">
        <f aca="false">G192</f>
        <v>1404</v>
      </c>
      <c r="H191" s="61" t="n">
        <f aca="false">H192</f>
        <v>838.7842</v>
      </c>
    </row>
    <row r="192" s="37" customFormat="true" ht="63" hidden="false" customHeight="false" outlineLevel="0" collapsed="false">
      <c r="A192" s="55" t="s">
        <v>207</v>
      </c>
      <c r="B192" s="28" t="s">
        <v>131</v>
      </c>
      <c r="C192" s="28" t="n">
        <v>10</v>
      </c>
      <c r="D192" s="28" t="s">
        <v>16</v>
      </c>
      <c r="E192" s="56" t="s">
        <v>208</v>
      </c>
      <c r="F192" s="78"/>
      <c r="G192" s="79" t="n">
        <f aca="false">G193+G194</f>
        <v>1404</v>
      </c>
      <c r="H192" s="79" t="n">
        <f aca="false">H193+H194</f>
        <v>838.7842</v>
      </c>
    </row>
    <row r="193" s="37" customFormat="true" ht="32.25" hidden="false" customHeight="true" outlineLevel="0" collapsed="false">
      <c r="A193" s="67" t="s">
        <v>209</v>
      </c>
      <c r="B193" s="28" t="s">
        <v>131</v>
      </c>
      <c r="C193" s="28" t="n">
        <v>10</v>
      </c>
      <c r="D193" s="28" t="s">
        <v>16</v>
      </c>
      <c r="E193" s="56" t="s">
        <v>208</v>
      </c>
      <c r="F193" s="78" t="s">
        <v>176</v>
      </c>
      <c r="G193" s="79" t="n">
        <v>449</v>
      </c>
      <c r="H193" s="57" t="n">
        <v>240.1226</v>
      </c>
    </row>
    <row r="194" s="37" customFormat="true" ht="15.75" hidden="false" customHeight="false" outlineLevel="0" collapsed="false">
      <c r="A194" s="55" t="s">
        <v>140</v>
      </c>
      <c r="B194" s="28" t="s">
        <v>131</v>
      </c>
      <c r="C194" s="28" t="n">
        <v>10</v>
      </c>
      <c r="D194" s="28" t="s">
        <v>16</v>
      </c>
      <c r="E194" s="56" t="s">
        <v>208</v>
      </c>
      <c r="F194" s="78" t="s">
        <v>141</v>
      </c>
      <c r="G194" s="79" t="n">
        <v>955</v>
      </c>
      <c r="H194" s="57" t="n">
        <v>598.6616</v>
      </c>
    </row>
    <row r="195" s="37" customFormat="true" ht="33" hidden="false" customHeight="true" outlineLevel="0" collapsed="false">
      <c r="A195" s="55" t="s">
        <v>210</v>
      </c>
      <c r="B195" s="28" t="s">
        <v>131</v>
      </c>
      <c r="C195" s="28" t="n">
        <v>10</v>
      </c>
      <c r="D195" s="28" t="s">
        <v>16</v>
      </c>
      <c r="E195" s="56" t="s">
        <v>211</v>
      </c>
      <c r="F195" s="49"/>
      <c r="G195" s="79" t="n">
        <f aca="false">G196</f>
        <v>7627</v>
      </c>
      <c r="H195" s="79" t="n">
        <f aca="false">H196</f>
        <v>5207.86165</v>
      </c>
    </row>
    <row r="196" s="37" customFormat="true" ht="126.75" hidden="false" customHeight="true" outlineLevel="0" collapsed="false">
      <c r="A196" s="67" t="s">
        <v>212</v>
      </c>
      <c r="B196" s="28" t="s">
        <v>131</v>
      </c>
      <c r="C196" s="28" t="n">
        <v>10</v>
      </c>
      <c r="D196" s="28" t="s">
        <v>16</v>
      </c>
      <c r="E196" s="56" t="s">
        <v>213</v>
      </c>
      <c r="F196" s="49"/>
      <c r="G196" s="79" t="n">
        <f aca="false">G199+G197</f>
        <v>7627</v>
      </c>
      <c r="H196" s="79" t="n">
        <f aca="false">H199+H197</f>
        <v>5207.86165</v>
      </c>
    </row>
    <row r="197" s="37" customFormat="true" ht="18.75" hidden="false" customHeight="true" outlineLevel="0" collapsed="false">
      <c r="A197" s="67" t="s">
        <v>214</v>
      </c>
      <c r="B197" s="28" t="s">
        <v>131</v>
      </c>
      <c r="C197" s="28" t="n">
        <v>10</v>
      </c>
      <c r="D197" s="28" t="s">
        <v>16</v>
      </c>
      <c r="E197" s="56" t="s">
        <v>215</v>
      </c>
      <c r="F197" s="49"/>
      <c r="G197" s="79" t="n">
        <f aca="false">G198</f>
        <v>300</v>
      </c>
      <c r="H197" s="79" t="n">
        <f aca="false">H198</f>
        <v>114.08312</v>
      </c>
    </row>
    <row r="198" s="37" customFormat="true" ht="31.5" hidden="false" customHeight="false" outlineLevel="0" collapsed="false">
      <c r="A198" s="67" t="s">
        <v>216</v>
      </c>
      <c r="B198" s="28" t="s">
        <v>131</v>
      </c>
      <c r="C198" s="28" t="n">
        <v>10</v>
      </c>
      <c r="D198" s="28" t="s">
        <v>16</v>
      </c>
      <c r="E198" s="56" t="s">
        <v>215</v>
      </c>
      <c r="F198" s="49" t="s">
        <v>217</v>
      </c>
      <c r="G198" s="79" t="n">
        <v>300</v>
      </c>
      <c r="H198" s="57" t="n">
        <v>114.08312</v>
      </c>
    </row>
    <row r="199" s="53" customFormat="true" ht="15.75" hidden="false" customHeight="false" outlineLevel="0" collapsed="false">
      <c r="A199" s="55" t="s">
        <v>218</v>
      </c>
      <c r="B199" s="28" t="s">
        <v>131</v>
      </c>
      <c r="C199" s="28" t="n">
        <v>10</v>
      </c>
      <c r="D199" s="28" t="s">
        <v>16</v>
      </c>
      <c r="E199" s="56" t="s">
        <v>219</v>
      </c>
      <c r="F199" s="49"/>
      <c r="G199" s="79" t="n">
        <f aca="false">G200</f>
        <v>7327</v>
      </c>
      <c r="H199" s="79" t="n">
        <f aca="false">H200</f>
        <v>5093.77853</v>
      </c>
    </row>
    <row r="200" s="53" customFormat="true" ht="31.5" hidden="false" customHeight="false" outlineLevel="0" collapsed="false">
      <c r="A200" s="67" t="s">
        <v>220</v>
      </c>
      <c r="B200" s="28" t="s">
        <v>131</v>
      </c>
      <c r="C200" s="28" t="s">
        <v>30</v>
      </c>
      <c r="D200" s="28" t="s">
        <v>16</v>
      </c>
      <c r="E200" s="56" t="s">
        <v>219</v>
      </c>
      <c r="F200" s="80" t="s">
        <v>221</v>
      </c>
      <c r="G200" s="79" t="n">
        <v>7327</v>
      </c>
      <c r="H200" s="57" t="n">
        <v>5093.77853</v>
      </c>
    </row>
    <row r="201" s="37" customFormat="true" ht="33.75" hidden="false" customHeight="true" outlineLevel="0" collapsed="false">
      <c r="A201" s="51" t="s">
        <v>222</v>
      </c>
      <c r="B201" s="27" t="s">
        <v>223</v>
      </c>
      <c r="C201" s="27"/>
      <c r="D201" s="27"/>
      <c r="E201" s="27"/>
      <c r="F201" s="27"/>
      <c r="G201" s="63" t="n">
        <f aca="false">G202+G225+G262+G239+G231+G256</f>
        <v>106844.86701</v>
      </c>
      <c r="H201" s="63" t="n">
        <f aca="false">H202+H225+H262+H239+H231+H256</f>
        <v>84910.96489</v>
      </c>
    </row>
    <row r="202" s="37" customFormat="true" ht="15.75" hidden="false" customHeight="false" outlineLevel="0" collapsed="false">
      <c r="A202" s="51" t="s">
        <v>11</v>
      </c>
      <c r="B202" s="27" t="s">
        <v>223</v>
      </c>
      <c r="C202" s="27" t="s">
        <v>12</v>
      </c>
      <c r="D202" s="27"/>
      <c r="E202" s="27"/>
      <c r="F202" s="27"/>
      <c r="G202" s="63" t="n">
        <f aca="false">G203+G210</f>
        <v>31624.242</v>
      </c>
      <c r="H202" s="63" t="n">
        <f aca="false">H203+H210</f>
        <v>9731.96142</v>
      </c>
    </row>
    <row r="203" s="37" customFormat="true" ht="47.25" hidden="false" customHeight="false" outlineLevel="0" collapsed="false">
      <c r="A203" s="30" t="s">
        <v>19</v>
      </c>
      <c r="B203" s="27" t="s">
        <v>223</v>
      </c>
      <c r="C203" s="25" t="s">
        <v>12</v>
      </c>
      <c r="D203" s="25" t="s">
        <v>20</v>
      </c>
      <c r="E203" s="25"/>
      <c r="F203" s="25"/>
      <c r="G203" s="63" t="n">
        <f aca="false">G204</f>
        <v>6336.792</v>
      </c>
      <c r="H203" s="63" t="n">
        <f aca="false">H204</f>
        <v>6333.51228</v>
      </c>
    </row>
    <row r="204" s="37" customFormat="true" ht="47.25" hidden="false" customHeight="false" outlineLevel="0" collapsed="false">
      <c r="A204" s="55" t="s">
        <v>109</v>
      </c>
      <c r="B204" s="59" t="s">
        <v>223</v>
      </c>
      <c r="C204" s="28" t="s">
        <v>12</v>
      </c>
      <c r="D204" s="28" t="s">
        <v>20</v>
      </c>
      <c r="E204" s="56" t="s">
        <v>110</v>
      </c>
      <c r="F204" s="28"/>
      <c r="G204" s="61" t="n">
        <f aca="false">G205</f>
        <v>6336.792</v>
      </c>
      <c r="H204" s="61" t="n">
        <f aca="false">H205</f>
        <v>6333.51228</v>
      </c>
    </row>
    <row r="205" s="37" customFormat="true" ht="33.75" hidden="false" customHeight="true" outlineLevel="0" collapsed="false">
      <c r="A205" s="67" t="s">
        <v>111</v>
      </c>
      <c r="B205" s="59" t="s">
        <v>223</v>
      </c>
      <c r="C205" s="28" t="s">
        <v>12</v>
      </c>
      <c r="D205" s="28" t="s">
        <v>20</v>
      </c>
      <c r="E205" s="56" t="s">
        <v>112</v>
      </c>
      <c r="F205" s="25"/>
      <c r="G205" s="61" t="n">
        <f aca="false">G206</f>
        <v>6336.792</v>
      </c>
      <c r="H205" s="61" t="n">
        <f aca="false">H206</f>
        <v>6333.51228</v>
      </c>
    </row>
    <row r="206" s="37" customFormat="true" ht="15.75" hidden="false" customHeight="false" outlineLevel="0" collapsed="false">
      <c r="A206" s="68" t="s">
        <v>113</v>
      </c>
      <c r="B206" s="59" t="s">
        <v>223</v>
      </c>
      <c r="C206" s="28" t="s">
        <v>12</v>
      </c>
      <c r="D206" s="28" t="s">
        <v>20</v>
      </c>
      <c r="E206" s="56" t="s">
        <v>114</v>
      </c>
      <c r="F206" s="25"/>
      <c r="G206" s="61" t="n">
        <f aca="false">G207+G209+G208</f>
        <v>6336.792</v>
      </c>
      <c r="H206" s="61" t="n">
        <f aca="false">H207+H209+H208</f>
        <v>6333.51228</v>
      </c>
    </row>
    <row r="207" s="37" customFormat="true" ht="15.75" hidden="false" customHeight="false" outlineLevel="0" collapsed="false">
      <c r="A207" s="55" t="s">
        <v>125</v>
      </c>
      <c r="B207" s="59" t="s">
        <v>223</v>
      </c>
      <c r="C207" s="28" t="s">
        <v>12</v>
      </c>
      <c r="D207" s="28" t="s">
        <v>20</v>
      </c>
      <c r="E207" s="56" t="s">
        <v>114</v>
      </c>
      <c r="F207" s="28" t="s">
        <v>116</v>
      </c>
      <c r="G207" s="61" t="n">
        <v>4656.5</v>
      </c>
      <c r="H207" s="57" t="n">
        <v>4656.47389</v>
      </c>
    </row>
    <row r="208" s="37" customFormat="true" ht="47.25" hidden="false" customHeight="false" outlineLevel="0" collapsed="false">
      <c r="A208" s="55" t="s">
        <v>117</v>
      </c>
      <c r="B208" s="59" t="s">
        <v>223</v>
      </c>
      <c r="C208" s="28" t="s">
        <v>12</v>
      </c>
      <c r="D208" s="28" t="s">
        <v>20</v>
      </c>
      <c r="E208" s="56" t="s">
        <v>114</v>
      </c>
      <c r="F208" s="28" t="s">
        <v>118</v>
      </c>
      <c r="G208" s="61" t="n">
        <v>1386.42</v>
      </c>
      <c r="H208" s="57" t="n">
        <v>1386.16627</v>
      </c>
    </row>
    <row r="209" s="37" customFormat="true" ht="21.6" hidden="false" customHeight="true" outlineLevel="0" collapsed="false">
      <c r="A209" s="67" t="s">
        <v>95</v>
      </c>
      <c r="B209" s="59" t="s">
        <v>223</v>
      </c>
      <c r="C209" s="28" t="s">
        <v>12</v>
      </c>
      <c r="D209" s="28" t="s">
        <v>20</v>
      </c>
      <c r="E209" s="56" t="s">
        <v>114</v>
      </c>
      <c r="F209" s="28" t="s">
        <v>96</v>
      </c>
      <c r="G209" s="61" t="n">
        <v>293.872</v>
      </c>
      <c r="H209" s="57" t="n">
        <v>290.87212</v>
      </c>
    </row>
    <row r="210" s="37" customFormat="true" ht="18.75" hidden="false" customHeight="true" outlineLevel="0" collapsed="false">
      <c r="A210" s="30" t="s">
        <v>23</v>
      </c>
      <c r="B210" s="27" t="s">
        <v>223</v>
      </c>
      <c r="C210" s="25" t="s">
        <v>12</v>
      </c>
      <c r="D210" s="25" t="s">
        <v>24</v>
      </c>
      <c r="E210" s="25"/>
      <c r="F210" s="28"/>
      <c r="G210" s="63" t="n">
        <f aca="false">G211+G217+G221</f>
        <v>25287.45</v>
      </c>
      <c r="H210" s="63" t="n">
        <f aca="false">H212+H217+H221</f>
        <v>3398.44914</v>
      </c>
    </row>
    <row r="211" s="37" customFormat="true" ht="31.5" hidden="false" customHeight="false" outlineLevel="0" collapsed="false">
      <c r="A211" s="81" t="s">
        <v>119</v>
      </c>
      <c r="B211" s="28" t="s">
        <v>223</v>
      </c>
      <c r="C211" s="28" t="s">
        <v>12</v>
      </c>
      <c r="D211" s="28" t="s">
        <v>24</v>
      </c>
      <c r="E211" s="56" t="s">
        <v>120</v>
      </c>
      <c r="F211" s="28"/>
      <c r="G211" s="61" t="n">
        <f aca="false">G212</f>
        <v>3391.45</v>
      </c>
      <c r="H211" s="61" t="n">
        <f aca="false">H212</f>
        <v>3391.44914</v>
      </c>
    </row>
    <row r="212" s="37" customFormat="true" ht="31.5" hidden="false" customHeight="false" outlineLevel="0" collapsed="false">
      <c r="A212" s="81" t="s">
        <v>121</v>
      </c>
      <c r="B212" s="28" t="s">
        <v>223</v>
      </c>
      <c r="C212" s="28" t="s">
        <v>12</v>
      </c>
      <c r="D212" s="28" t="s">
        <v>24</v>
      </c>
      <c r="E212" s="56" t="s">
        <v>122</v>
      </c>
      <c r="F212" s="28"/>
      <c r="G212" s="61" t="n">
        <f aca="false">G213</f>
        <v>3391.45</v>
      </c>
      <c r="H212" s="61" t="n">
        <f aca="false">H213</f>
        <v>3391.44914</v>
      </c>
    </row>
    <row r="213" s="37" customFormat="true" ht="63" hidden="false" customHeight="false" outlineLevel="0" collapsed="false">
      <c r="A213" s="81" t="s">
        <v>123</v>
      </c>
      <c r="B213" s="28" t="s">
        <v>223</v>
      </c>
      <c r="C213" s="28" t="s">
        <v>12</v>
      </c>
      <c r="D213" s="28" t="s">
        <v>24</v>
      </c>
      <c r="E213" s="56" t="s">
        <v>124</v>
      </c>
      <c r="F213" s="28"/>
      <c r="G213" s="61" t="n">
        <f aca="false">G214+G215+G216</f>
        <v>3391.45</v>
      </c>
      <c r="H213" s="61" t="n">
        <f aca="false">H214+H215+H216</f>
        <v>3391.44914</v>
      </c>
    </row>
    <row r="214" s="37" customFormat="true" ht="15.75" hidden="false" customHeight="false" outlineLevel="0" collapsed="false">
      <c r="A214" s="81" t="s">
        <v>125</v>
      </c>
      <c r="B214" s="28" t="s">
        <v>223</v>
      </c>
      <c r="C214" s="28" t="s">
        <v>12</v>
      </c>
      <c r="D214" s="28" t="s">
        <v>24</v>
      </c>
      <c r="E214" s="56" t="s">
        <v>124</v>
      </c>
      <c r="F214" s="28" t="s">
        <v>116</v>
      </c>
      <c r="G214" s="61" t="n">
        <v>2479.343</v>
      </c>
      <c r="H214" s="57" t="n">
        <v>2479.343</v>
      </c>
    </row>
    <row r="215" s="37" customFormat="true" ht="47.25" hidden="false" customHeight="false" outlineLevel="0" collapsed="false">
      <c r="A215" s="81" t="s">
        <v>117</v>
      </c>
      <c r="B215" s="28" t="s">
        <v>223</v>
      </c>
      <c r="C215" s="28" t="s">
        <v>12</v>
      </c>
      <c r="D215" s="28" t="s">
        <v>24</v>
      </c>
      <c r="E215" s="56" t="s">
        <v>124</v>
      </c>
      <c r="F215" s="28" t="s">
        <v>118</v>
      </c>
      <c r="G215" s="61" t="n">
        <v>740.987</v>
      </c>
      <c r="H215" s="57" t="n">
        <v>740.98614</v>
      </c>
    </row>
    <row r="216" s="37" customFormat="true" ht="15.75" hidden="false" customHeight="false" outlineLevel="0" collapsed="false">
      <c r="A216" s="81" t="s">
        <v>95</v>
      </c>
      <c r="B216" s="28" t="s">
        <v>223</v>
      </c>
      <c r="C216" s="28" t="s">
        <v>12</v>
      </c>
      <c r="D216" s="28" t="s">
        <v>24</v>
      </c>
      <c r="E216" s="56" t="s">
        <v>124</v>
      </c>
      <c r="F216" s="28" t="s">
        <v>96</v>
      </c>
      <c r="G216" s="61" t="n">
        <v>171.12</v>
      </c>
      <c r="H216" s="57" t="n">
        <v>171.12</v>
      </c>
    </row>
    <row r="217" s="37" customFormat="true" ht="31.5" hidden="false" customHeight="false" outlineLevel="0" collapsed="false">
      <c r="A217" s="55" t="s">
        <v>224</v>
      </c>
      <c r="B217" s="28" t="s">
        <v>223</v>
      </c>
      <c r="C217" s="28" t="s">
        <v>12</v>
      </c>
      <c r="D217" s="28" t="s">
        <v>24</v>
      </c>
      <c r="E217" s="56" t="s">
        <v>225</v>
      </c>
      <c r="F217" s="28"/>
      <c r="G217" s="61" t="n">
        <f aca="false">G218</f>
        <v>7</v>
      </c>
      <c r="H217" s="61" t="n">
        <f aca="false">H218</f>
        <v>7</v>
      </c>
    </row>
    <row r="218" s="37" customFormat="true" ht="15.75" hidden="false" customHeight="false" outlineLevel="0" collapsed="false">
      <c r="A218" s="55" t="s">
        <v>226</v>
      </c>
      <c r="B218" s="28" t="s">
        <v>223</v>
      </c>
      <c r="C218" s="28" t="s">
        <v>12</v>
      </c>
      <c r="D218" s="28" t="s">
        <v>24</v>
      </c>
      <c r="E218" s="56" t="s">
        <v>227</v>
      </c>
      <c r="F218" s="28"/>
      <c r="G218" s="61" t="n">
        <f aca="false">G219</f>
        <v>7</v>
      </c>
      <c r="H218" s="61" t="n">
        <f aca="false">H219</f>
        <v>7</v>
      </c>
    </row>
    <row r="219" s="37" customFormat="true" ht="78.75" hidden="false" customHeight="false" outlineLevel="0" collapsed="false">
      <c r="A219" s="55" t="s">
        <v>228</v>
      </c>
      <c r="B219" s="28" t="s">
        <v>223</v>
      </c>
      <c r="C219" s="28" t="s">
        <v>12</v>
      </c>
      <c r="D219" s="28" t="s">
        <v>24</v>
      </c>
      <c r="E219" s="56" t="s">
        <v>229</v>
      </c>
      <c r="F219" s="28"/>
      <c r="G219" s="61" t="n">
        <f aca="false">G220</f>
        <v>7</v>
      </c>
      <c r="H219" s="61" t="n">
        <f aca="false">H220</f>
        <v>7</v>
      </c>
    </row>
    <row r="220" s="37" customFormat="true" ht="15.75" hidden="false" customHeight="false" outlineLevel="0" collapsed="false">
      <c r="A220" s="55" t="s">
        <v>230</v>
      </c>
      <c r="B220" s="28" t="s">
        <v>223</v>
      </c>
      <c r="C220" s="28" t="s">
        <v>12</v>
      </c>
      <c r="D220" s="28" t="s">
        <v>24</v>
      </c>
      <c r="E220" s="56" t="s">
        <v>229</v>
      </c>
      <c r="F220" s="28" t="s">
        <v>231</v>
      </c>
      <c r="G220" s="61" t="n">
        <v>7</v>
      </c>
      <c r="H220" s="57" t="n">
        <v>7</v>
      </c>
    </row>
    <row r="221" s="37" customFormat="true" ht="31.5" hidden="false" customHeight="false" outlineLevel="0" collapsed="false">
      <c r="A221" s="67" t="s">
        <v>232</v>
      </c>
      <c r="B221" s="28" t="s">
        <v>223</v>
      </c>
      <c r="C221" s="28" t="s">
        <v>12</v>
      </c>
      <c r="D221" s="28" t="s">
        <v>24</v>
      </c>
      <c r="E221" s="56" t="s">
        <v>233</v>
      </c>
      <c r="F221" s="28"/>
      <c r="G221" s="61" t="n">
        <f aca="false">G222</f>
        <v>21889</v>
      </c>
      <c r="H221" s="61" t="n">
        <f aca="false">H222</f>
        <v>0</v>
      </c>
    </row>
    <row r="222" s="37" customFormat="true" ht="15.75" hidden="false" customHeight="false" outlineLevel="0" collapsed="false">
      <c r="A222" s="67" t="s">
        <v>234</v>
      </c>
      <c r="B222" s="28" t="s">
        <v>223</v>
      </c>
      <c r="C222" s="28" t="s">
        <v>12</v>
      </c>
      <c r="D222" s="28" t="s">
        <v>24</v>
      </c>
      <c r="E222" s="56" t="s">
        <v>235</v>
      </c>
      <c r="F222" s="28"/>
      <c r="G222" s="61" t="n">
        <f aca="false">G223</f>
        <v>21889</v>
      </c>
      <c r="H222" s="61" t="n">
        <f aca="false">H223</f>
        <v>0</v>
      </c>
    </row>
    <row r="223" s="37" customFormat="true" ht="15.75" hidden="false" customHeight="false" outlineLevel="0" collapsed="false">
      <c r="A223" s="67" t="s">
        <v>236</v>
      </c>
      <c r="B223" s="28" t="s">
        <v>223</v>
      </c>
      <c r="C223" s="28" t="s">
        <v>12</v>
      </c>
      <c r="D223" s="28" t="s">
        <v>24</v>
      </c>
      <c r="E223" s="56" t="s">
        <v>237</v>
      </c>
      <c r="F223" s="28"/>
      <c r="G223" s="61" t="n">
        <f aca="false">G224</f>
        <v>21889</v>
      </c>
      <c r="H223" s="61" t="n">
        <f aca="false">H224</f>
        <v>0</v>
      </c>
    </row>
    <row r="224" s="37" customFormat="true" ht="15.75" hidden="false" customHeight="false" outlineLevel="0" collapsed="false">
      <c r="A224" s="67" t="s">
        <v>95</v>
      </c>
      <c r="B224" s="28" t="s">
        <v>223</v>
      </c>
      <c r="C224" s="28" t="s">
        <v>12</v>
      </c>
      <c r="D224" s="28" t="s">
        <v>24</v>
      </c>
      <c r="E224" s="56" t="s">
        <v>237</v>
      </c>
      <c r="F224" s="28" t="s">
        <v>96</v>
      </c>
      <c r="G224" s="61" t="n">
        <v>21889</v>
      </c>
      <c r="H224" s="57" t="n">
        <v>0</v>
      </c>
    </row>
    <row r="225" s="37" customFormat="true" ht="15.75" hidden="false" customHeight="false" outlineLevel="0" collapsed="false">
      <c r="A225" s="30" t="s">
        <v>25</v>
      </c>
      <c r="B225" s="25" t="s">
        <v>223</v>
      </c>
      <c r="C225" s="25" t="s">
        <v>14</v>
      </c>
      <c r="D225" s="25"/>
      <c r="E225" s="82"/>
      <c r="F225" s="28"/>
      <c r="G225" s="63" t="n">
        <f aca="false">G226</f>
        <v>1693.3</v>
      </c>
      <c r="H225" s="63" t="n">
        <f aca="false">H226</f>
        <v>1693.3</v>
      </c>
    </row>
    <row r="226" s="53" customFormat="true" ht="19.5" hidden="false" customHeight="true" outlineLevel="0" collapsed="false">
      <c r="A226" s="30" t="s">
        <v>26</v>
      </c>
      <c r="B226" s="25" t="s">
        <v>223</v>
      </c>
      <c r="C226" s="25" t="s">
        <v>14</v>
      </c>
      <c r="D226" s="25" t="s">
        <v>27</v>
      </c>
      <c r="E226" s="83"/>
      <c r="F226" s="25"/>
      <c r="G226" s="63" t="n">
        <f aca="false">G227</f>
        <v>1693.3</v>
      </c>
      <c r="H226" s="63" t="n">
        <f aca="false">H227</f>
        <v>1693.3</v>
      </c>
    </row>
    <row r="227" s="37" customFormat="true" ht="45.75" hidden="false" customHeight="true" outlineLevel="0" collapsed="false">
      <c r="A227" s="55" t="s">
        <v>109</v>
      </c>
      <c r="B227" s="28" t="s">
        <v>223</v>
      </c>
      <c r="C227" s="28" t="s">
        <v>14</v>
      </c>
      <c r="D227" s="28" t="s">
        <v>27</v>
      </c>
      <c r="E227" s="56" t="s">
        <v>110</v>
      </c>
      <c r="F227" s="28"/>
      <c r="G227" s="61" t="n">
        <f aca="false">G228</f>
        <v>1693.3</v>
      </c>
      <c r="H227" s="61" t="n">
        <f aca="false">H228</f>
        <v>1693.3</v>
      </c>
    </row>
    <row r="228" s="37" customFormat="true" ht="20.25" hidden="false" customHeight="true" outlineLevel="0" collapsed="false">
      <c r="A228" s="68" t="s">
        <v>194</v>
      </c>
      <c r="B228" s="28" t="s">
        <v>223</v>
      </c>
      <c r="C228" s="28" t="s">
        <v>14</v>
      </c>
      <c r="D228" s="28" t="s">
        <v>27</v>
      </c>
      <c r="E228" s="56" t="s">
        <v>195</v>
      </c>
      <c r="F228" s="28"/>
      <c r="G228" s="61" t="n">
        <f aca="false">G229</f>
        <v>1693.3</v>
      </c>
      <c r="H228" s="61" t="n">
        <f aca="false">H229</f>
        <v>1693.3</v>
      </c>
    </row>
    <row r="229" s="37" customFormat="true" ht="34.5" hidden="false" customHeight="true" outlineLevel="0" collapsed="false">
      <c r="A229" s="55" t="s">
        <v>238</v>
      </c>
      <c r="B229" s="28" t="s">
        <v>223</v>
      </c>
      <c r="C229" s="28" t="s">
        <v>14</v>
      </c>
      <c r="D229" s="28" t="s">
        <v>27</v>
      </c>
      <c r="E229" s="56" t="s">
        <v>239</v>
      </c>
      <c r="F229" s="28"/>
      <c r="G229" s="61" t="n">
        <f aca="false">G230</f>
        <v>1693.3</v>
      </c>
      <c r="H229" s="61" t="n">
        <f aca="false">H230</f>
        <v>1693.3</v>
      </c>
    </row>
    <row r="230" s="37" customFormat="true" ht="17.25" hidden="false" customHeight="true" outlineLevel="0" collapsed="false">
      <c r="A230" s="68" t="s">
        <v>240</v>
      </c>
      <c r="B230" s="28" t="s">
        <v>223</v>
      </c>
      <c r="C230" s="28" t="s">
        <v>14</v>
      </c>
      <c r="D230" s="28" t="s">
        <v>27</v>
      </c>
      <c r="E230" s="56" t="s">
        <v>239</v>
      </c>
      <c r="F230" s="65" t="s">
        <v>241</v>
      </c>
      <c r="G230" s="61" t="n">
        <v>1693.3</v>
      </c>
      <c r="H230" s="57" t="n">
        <v>1693.3</v>
      </c>
    </row>
    <row r="231" s="37" customFormat="true" ht="17.25" hidden="false" customHeight="true" outlineLevel="0" collapsed="false">
      <c r="A231" s="66" t="s">
        <v>33</v>
      </c>
      <c r="B231" s="25" t="s">
        <v>223</v>
      </c>
      <c r="C231" s="25" t="s">
        <v>16</v>
      </c>
      <c r="D231" s="25"/>
      <c r="E231" s="54"/>
      <c r="F231" s="65"/>
      <c r="G231" s="63" t="n">
        <f aca="false">G232</f>
        <v>14434.78959</v>
      </c>
      <c r="H231" s="63" t="n">
        <f aca="false">H232</f>
        <v>14432.18747</v>
      </c>
    </row>
    <row r="232" s="37" customFormat="true" ht="17.25" hidden="false" customHeight="true" outlineLevel="0" collapsed="false">
      <c r="A232" s="24" t="s">
        <v>36</v>
      </c>
      <c r="B232" s="25" t="s">
        <v>223</v>
      </c>
      <c r="C232" s="25" t="s">
        <v>16</v>
      </c>
      <c r="D232" s="25" t="s">
        <v>37</v>
      </c>
      <c r="E232" s="54"/>
      <c r="F232" s="65"/>
      <c r="G232" s="63" t="n">
        <f aca="false">G233</f>
        <v>14434.78959</v>
      </c>
      <c r="H232" s="63" t="n">
        <f aca="false">H233</f>
        <v>14432.18747</v>
      </c>
    </row>
    <row r="233" s="37" customFormat="true" ht="31.5" hidden="false" customHeight="false" outlineLevel="0" collapsed="false">
      <c r="A233" s="55" t="s">
        <v>224</v>
      </c>
      <c r="B233" s="28" t="s">
        <v>223</v>
      </c>
      <c r="C233" s="28" t="s">
        <v>16</v>
      </c>
      <c r="D233" s="28" t="s">
        <v>37</v>
      </c>
      <c r="E233" s="28" t="s">
        <v>225</v>
      </c>
      <c r="F233" s="65"/>
      <c r="G233" s="61" t="n">
        <f aca="false">G234</f>
        <v>14434.78959</v>
      </c>
      <c r="H233" s="61" t="n">
        <f aca="false">H234</f>
        <v>14432.18747</v>
      </c>
    </row>
    <row r="234" s="37" customFormat="true" ht="15.75" hidden="false" customHeight="false" outlineLevel="0" collapsed="false">
      <c r="A234" s="55" t="s">
        <v>226</v>
      </c>
      <c r="B234" s="28" t="s">
        <v>223</v>
      </c>
      <c r="C234" s="28" t="s">
        <v>16</v>
      </c>
      <c r="D234" s="28" t="s">
        <v>37</v>
      </c>
      <c r="E234" s="28" t="s">
        <v>227</v>
      </c>
      <c r="F234" s="65"/>
      <c r="G234" s="61" t="n">
        <f aca="false">G235+G237</f>
        <v>14434.78959</v>
      </c>
      <c r="H234" s="61" t="n">
        <f aca="false">H235+H237</f>
        <v>14432.18747</v>
      </c>
    </row>
    <row r="235" s="37" customFormat="true" ht="78.75" hidden="false" customHeight="false" outlineLevel="0" collapsed="false">
      <c r="A235" s="55" t="s">
        <v>228</v>
      </c>
      <c r="B235" s="28" t="s">
        <v>223</v>
      </c>
      <c r="C235" s="28" t="s">
        <v>16</v>
      </c>
      <c r="D235" s="28" t="s">
        <v>37</v>
      </c>
      <c r="E235" s="28" t="s">
        <v>229</v>
      </c>
      <c r="F235" s="65"/>
      <c r="G235" s="61" t="n">
        <f aca="false">G236</f>
        <v>12734.19659</v>
      </c>
      <c r="H235" s="61" t="n">
        <f aca="false">H236</f>
        <v>12734.19659</v>
      </c>
    </row>
    <row r="236" s="37" customFormat="true" ht="17.25" hidden="false" customHeight="true" outlineLevel="0" collapsed="false">
      <c r="A236" s="55" t="s">
        <v>230</v>
      </c>
      <c r="B236" s="28" t="s">
        <v>223</v>
      </c>
      <c r="C236" s="28" t="s">
        <v>16</v>
      </c>
      <c r="D236" s="28" t="s">
        <v>37</v>
      </c>
      <c r="E236" s="28" t="s">
        <v>229</v>
      </c>
      <c r="F236" s="65" t="s">
        <v>231</v>
      </c>
      <c r="G236" s="61" t="n">
        <v>12734.19659</v>
      </c>
      <c r="H236" s="57" t="n">
        <v>12734.19659</v>
      </c>
    </row>
    <row r="237" s="37" customFormat="true" ht="36" hidden="false" customHeight="true" outlineLevel="0" collapsed="false">
      <c r="A237" s="55" t="s">
        <v>242</v>
      </c>
      <c r="B237" s="28" t="s">
        <v>223</v>
      </c>
      <c r="C237" s="28" t="s">
        <v>16</v>
      </c>
      <c r="D237" s="28" t="s">
        <v>37</v>
      </c>
      <c r="E237" s="28" t="s">
        <v>243</v>
      </c>
      <c r="F237" s="65"/>
      <c r="G237" s="61" t="n">
        <f aca="false">G238</f>
        <v>1700.593</v>
      </c>
      <c r="H237" s="61" t="n">
        <f aca="false">H238</f>
        <v>1697.99088</v>
      </c>
    </row>
    <row r="238" s="37" customFormat="true" ht="17.25" hidden="false" customHeight="true" outlineLevel="0" collapsed="false">
      <c r="A238" s="55" t="s">
        <v>230</v>
      </c>
      <c r="B238" s="28" t="s">
        <v>223</v>
      </c>
      <c r="C238" s="28" t="s">
        <v>16</v>
      </c>
      <c r="D238" s="28" t="s">
        <v>37</v>
      </c>
      <c r="E238" s="28" t="s">
        <v>243</v>
      </c>
      <c r="F238" s="65" t="s">
        <v>231</v>
      </c>
      <c r="G238" s="61" t="n">
        <v>1700.593</v>
      </c>
      <c r="H238" s="57" t="n">
        <v>1697.99088</v>
      </c>
    </row>
    <row r="239" s="37" customFormat="true" ht="17.25" hidden="false" customHeight="true" outlineLevel="0" collapsed="false">
      <c r="A239" s="23" t="s">
        <v>40</v>
      </c>
      <c r="B239" s="25" t="s">
        <v>223</v>
      </c>
      <c r="C239" s="25" t="s">
        <v>18</v>
      </c>
      <c r="D239" s="25"/>
      <c r="E239" s="54"/>
      <c r="F239" s="84"/>
      <c r="G239" s="63" t="n">
        <f aca="false">G240+G251</f>
        <v>27607.04522</v>
      </c>
      <c r="H239" s="63" t="n">
        <f aca="false">H240+H251</f>
        <v>27574.5238</v>
      </c>
    </row>
    <row r="240" s="37" customFormat="true" ht="17.25" hidden="false" customHeight="true" outlineLevel="0" collapsed="false">
      <c r="A240" s="23" t="s">
        <v>41</v>
      </c>
      <c r="B240" s="25" t="s">
        <v>223</v>
      </c>
      <c r="C240" s="25" t="s">
        <v>18</v>
      </c>
      <c r="D240" s="25" t="s">
        <v>14</v>
      </c>
      <c r="E240" s="54"/>
      <c r="F240" s="84"/>
      <c r="G240" s="63" t="n">
        <f aca="false">G241</f>
        <v>27595.04522</v>
      </c>
      <c r="H240" s="63" t="n">
        <f aca="false">H241</f>
        <v>27562.5238</v>
      </c>
    </row>
    <row r="241" s="37" customFormat="true" ht="31.5" hidden="false" customHeight="false" outlineLevel="0" collapsed="false">
      <c r="A241" s="55" t="s">
        <v>224</v>
      </c>
      <c r="B241" s="28" t="s">
        <v>223</v>
      </c>
      <c r="C241" s="28" t="s">
        <v>18</v>
      </c>
      <c r="D241" s="28" t="s">
        <v>14</v>
      </c>
      <c r="E241" s="28" t="s">
        <v>225</v>
      </c>
      <c r="F241" s="28"/>
      <c r="G241" s="61" t="n">
        <f aca="false">G242</f>
        <v>27595.04522</v>
      </c>
      <c r="H241" s="61" t="n">
        <f aca="false">H242</f>
        <v>27562.5238</v>
      </c>
    </row>
    <row r="242" s="37" customFormat="true" ht="15.75" hidden="false" customHeight="false" outlineLevel="0" collapsed="false">
      <c r="A242" s="55" t="s">
        <v>64</v>
      </c>
      <c r="B242" s="28" t="s">
        <v>223</v>
      </c>
      <c r="C242" s="28" t="s">
        <v>18</v>
      </c>
      <c r="D242" s="28" t="s">
        <v>14</v>
      </c>
      <c r="E242" s="28" t="s">
        <v>227</v>
      </c>
      <c r="F242" s="28"/>
      <c r="G242" s="61" t="n">
        <f aca="false">G247+G243+G245+G249</f>
        <v>27595.04522</v>
      </c>
      <c r="H242" s="61" t="n">
        <f aca="false">H247+H243+H245+H249</f>
        <v>27562.5238</v>
      </c>
    </row>
    <row r="243" s="37" customFormat="true" ht="78.75" hidden="false" customHeight="false" outlineLevel="0" collapsed="false">
      <c r="A243" s="55" t="s">
        <v>228</v>
      </c>
      <c r="B243" s="28" t="s">
        <v>223</v>
      </c>
      <c r="C243" s="28" t="s">
        <v>18</v>
      </c>
      <c r="D243" s="28" t="s">
        <v>14</v>
      </c>
      <c r="E243" s="28" t="s">
        <v>229</v>
      </c>
      <c r="F243" s="65"/>
      <c r="G243" s="61" t="n">
        <f aca="false">G244</f>
        <v>1406.84522</v>
      </c>
      <c r="H243" s="61" t="n">
        <f aca="false">H244</f>
        <v>1374.38136</v>
      </c>
    </row>
    <row r="244" s="37" customFormat="true" ht="15.75" hidden="false" customHeight="false" outlineLevel="0" collapsed="false">
      <c r="A244" s="55" t="s">
        <v>230</v>
      </c>
      <c r="B244" s="28" t="s">
        <v>223</v>
      </c>
      <c r="C244" s="28" t="s">
        <v>18</v>
      </c>
      <c r="D244" s="28" t="s">
        <v>14</v>
      </c>
      <c r="E244" s="28" t="s">
        <v>229</v>
      </c>
      <c r="F244" s="65" t="s">
        <v>231</v>
      </c>
      <c r="G244" s="61" t="n">
        <v>1406.84522</v>
      </c>
      <c r="H244" s="57" t="n">
        <v>1374.38136</v>
      </c>
    </row>
    <row r="245" s="37" customFormat="true" ht="31.5" hidden="false" customHeight="false" outlineLevel="0" collapsed="false">
      <c r="A245" s="55" t="s">
        <v>244</v>
      </c>
      <c r="B245" s="28" t="s">
        <v>223</v>
      </c>
      <c r="C245" s="28" t="s">
        <v>18</v>
      </c>
      <c r="D245" s="28" t="s">
        <v>14</v>
      </c>
      <c r="E245" s="28" t="s">
        <v>245</v>
      </c>
      <c r="F245" s="65"/>
      <c r="G245" s="61" t="n">
        <f aca="false">G246</f>
        <v>17216.3</v>
      </c>
      <c r="H245" s="57" t="n">
        <f aca="false">H246</f>
        <v>17216.2863</v>
      </c>
    </row>
    <row r="246" s="37" customFormat="true" ht="15.75" hidden="false" customHeight="false" outlineLevel="0" collapsed="false">
      <c r="A246" s="55" t="s">
        <v>230</v>
      </c>
      <c r="B246" s="28" t="s">
        <v>223</v>
      </c>
      <c r="C246" s="28" t="s">
        <v>18</v>
      </c>
      <c r="D246" s="28" t="s">
        <v>14</v>
      </c>
      <c r="E246" s="28" t="s">
        <v>245</v>
      </c>
      <c r="F246" s="65" t="s">
        <v>231</v>
      </c>
      <c r="G246" s="61" t="n">
        <v>17216.3</v>
      </c>
      <c r="H246" s="57" t="n">
        <v>17216.2863</v>
      </c>
    </row>
    <row r="247" s="37" customFormat="true" ht="31.5" hidden="false" customHeight="false" outlineLevel="0" collapsed="false">
      <c r="A247" s="55" t="s">
        <v>89</v>
      </c>
      <c r="B247" s="28" t="s">
        <v>223</v>
      </c>
      <c r="C247" s="28" t="s">
        <v>18</v>
      </c>
      <c r="D247" s="28" t="s">
        <v>14</v>
      </c>
      <c r="E247" s="56" t="s">
        <v>246</v>
      </c>
      <c r="F247" s="28"/>
      <c r="G247" s="61" t="n">
        <f aca="false">G248</f>
        <v>3362.5</v>
      </c>
      <c r="H247" s="61" t="n">
        <f aca="false">H248</f>
        <v>3362.5</v>
      </c>
    </row>
    <row r="248" s="37" customFormat="true" ht="15.75" hidden="false" customHeight="false" outlineLevel="0" collapsed="false">
      <c r="A248" s="55" t="s">
        <v>230</v>
      </c>
      <c r="B248" s="28" t="s">
        <v>223</v>
      </c>
      <c r="C248" s="28" t="s">
        <v>18</v>
      </c>
      <c r="D248" s="28" t="s">
        <v>14</v>
      </c>
      <c r="E248" s="56" t="s">
        <v>246</v>
      </c>
      <c r="F248" s="28" t="s">
        <v>231</v>
      </c>
      <c r="G248" s="61" t="n">
        <v>3362.5</v>
      </c>
      <c r="H248" s="57" t="n">
        <v>3362.5</v>
      </c>
    </row>
    <row r="249" s="37" customFormat="true" ht="31.5" hidden="false" customHeight="false" outlineLevel="0" collapsed="false">
      <c r="A249" s="55" t="s">
        <v>247</v>
      </c>
      <c r="B249" s="28" t="s">
        <v>223</v>
      </c>
      <c r="C249" s="28" t="s">
        <v>18</v>
      </c>
      <c r="D249" s="28" t="s">
        <v>14</v>
      </c>
      <c r="E249" s="56" t="s">
        <v>248</v>
      </c>
      <c r="F249" s="28"/>
      <c r="G249" s="61" t="n">
        <f aca="false">G250</f>
        <v>5609.4</v>
      </c>
      <c r="H249" s="57" t="n">
        <f aca="false">H250</f>
        <v>5609.35614</v>
      </c>
    </row>
    <row r="250" s="37" customFormat="true" ht="15.75" hidden="false" customHeight="false" outlineLevel="0" collapsed="false">
      <c r="A250" s="55" t="s">
        <v>230</v>
      </c>
      <c r="B250" s="28" t="s">
        <v>223</v>
      </c>
      <c r="C250" s="28" t="s">
        <v>18</v>
      </c>
      <c r="D250" s="28" t="s">
        <v>14</v>
      </c>
      <c r="E250" s="56" t="s">
        <v>248</v>
      </c>
      <c r="F250" s="28" t="s">
        <v>231</v>
      </c>
      <c r="G250" s="61" t="n">
        <v>5609.4</v>
      </c>
      <c r="H250" s="57" t="n">
        <v>5609.35614</v>
      </c>
    </row>
    <row r="251" s="53" customFormat="true" ht="15.75" hidden="false" customHeight="false" outlineLevel="0" collapsed="false">
      <c r="A251" s="30" t="s">
        <v>42</v>
      </c>
      <c r="B251" s="25" t="s">
        <v>223</v>
      </c>
      <c r="C251" s="25" t="s">
        <v>18</v>
      </c>
      <c r="D251" s="25" t="s">
        <v>27</v>
      </c>
      <c r="E251" s="54"/>
      <c r="F251" s="25"/>
      <c r="G251" s="63" t="n">
        <f aca="false">G252</f>
        <v>12</v>
      </c>
      <c r="H251" s="63" t="n">
        <f aca="false">H252</f>
        <v>12</v>
      </c>
    </row>
    <row r="252" s="53" customFormat="true" ht="31.5" hidden="false" customHeight="false" outlineLevel="0" collapsed="false">
      <c r="A252" s="55" t="s">
        <v>224</v>
      </c>
      <c r="B252" s="28" t="s">
        <v>223</v>
      </c>
      <c r="C252" s="28" t="s">
        <v>18</v>
      </c>
      <c r="D252" s="28" t="s">
        <v>27</v>
      </c>
      <c r="E252" s="28" t="s">
        <v>225</v>
      </c>
      <c r="F252" s="25"/>
      <c r="G252" s="61" t="n">
        <f aca="false">G253</f>
        <v>12</v>
      </c>
      <c r="H252" s="61" t="n">
        <f aca="false">H253</f>
        <v>12</v>
      </c>
    </row>
    <row r="253" s="53" customFormat="true" ht="15.75" hidden="false" customHeight="false" outlineLevel="0" collapsed="false">
      <c r="A253" s="55" t="s">
        <v>226</v>
      </c>
      <c r="B253" s="28" t="s">
        <v>223</v>
      </c>
      <c r="C253" s="28" t="s">
        <v>18</v>
      </c>
      <c r="D253" s="28" t="s">
        <v>27</v>
      </c>
      <c r="E253" s="28" t="s">
        <v>227</v>
      </c>
      <c r="F253" s="25"/>
      <c r="G253" s="61" t="n">
        <f aca="false">G254</f>
        <v>12</v>
      </c>
      <c r="H253" s="61" t="n">
        <f aca="false">H254</f>
        <v>12</v>
      </c>
    </row>
    <row r="254" s="53" customFormat="true" ht="78.75" hidden="false" customHeight="false" outlineLevel="0" collapsed="false">
      <c r="A254" s="55" t="s">
        <v>228</v>
      </c>
      <c r="B254" s="28" t="s">
        <v>223</v>
      </c>
      <c r="C254" s="28" t="s">
        <v>18</v>
      </c>
      <c r="D254" s="28" t="s">
        <v>27</v>
      </c>
      <c r="E254" s="28" t="s">
        <v>229</v>
      </c>
      <c r="F254" s="25"/>
      <c r="G254" s="61" t="n">
        <f aca="false">G255</f>
        <v>12</v>
      </c>
      <c r="H254" s="61" t="n">
        <f aca="false">H255</f>
        <v>12</v>
      </c>
    </row>
    <row r="255" s="53" customFormat="true" ht="15.75" hidden="false" customHeight="false" outlineLevel="0" collapsed="false">
      <c r="A255" s="55" t="s">
        <v>230</v>
      </c>
      <c r="B255" s="28" t="s">
        <v>223</v>
      </c>
      <c r="C255" s="28" t="s">
        <v>18</v>
      </c>
      <c r="D255" s="28" t="s">
        <v>27</v>
      </c>
      <c r="E255" s="28" t="s">
        <v>229</v>
      </c>
      <c r="F255" s="28" t="s">
        <v>231</v>
      </c>
      <c r="G255" s="61" t="n">
        <v>12</v>
      </c>
      <c r="H255" s="57" t="n">
        <v>12</v>
      </c>
    </row>
    <row r="256" s="53" customFormat="true" ht="15.75" hidden="false" customHeight="false" outlineLevel="0" collapsed="false">
      <c r="A256" s="66" t="s">
        <v>50</v>
      </c>
      <c r="B256" s="25" t="s">
        <v>223</v>
      </c>
      <c r="C256" s="25" t="s">
        <v>51</v>
      </c>
      <c r="D256" s="25"/>
      <c r="E256" s="25"/>
      <c r="F256" s="25"/>
      <c r="G256" s="63" t="n">
        <f aca="false">G257</f>
        <v>1333.3</v>
      </c>
      <c r="H256" s="63" t="n">
        <f aca="false">H257</f>
        <v>1333.3</v>
      </c>
    </row>
    <row r="257" s="53" customFormat="true" ht="15.75" hidden="false" customHeight="false" outlineLevel="0" collapsed="false">
      <c r="A257" s="30" t="s">
        <v>52</v>
      </c>
      <c r="B257" s="25" t="s">
        <v>223</v>
      </c>
      <c r="C257" s="25" t="s">
        <v>51</v>
      </c>
      <c r="D257" s="25" t="s">
        <v>12</v>
      </c>
      <c r="E257" s="25"/>
      <c r="F257" s="25"/>
      <c r="G257" s="63" t="n">
        <f aca="false">G258</f>
        <v>1333.3</v>
      </c>
      <c r="H257" s="63" t="n">
        <f aca="false">H258</f>
        <v>1333.3</v>
      </c>
    </row>
    <row r="258" s="53" customFormat="true" ht="31.5" hidden="false" customHeight="false" outlineLevel="0" collapsed="false">
      <c r="A258" s="55" t="s">
        <v>81</v>
      </c>
      <c r="B258" s="28" t="s">
        <v>223</v>
      </c>
      <c r="C258" s="28" t="s">
        <v>51</v>
      </c>
      <c r="D258" s="28" t="s">
        <v>12</v>
      </c>
      <c r="E258" s="28" t="s">
        <v>82</v>
      </c>
      <c r="F258" s="28"/>
      <c r="G258" s="61" t="n">
        <f aca="false">G259</f>
        <v>1333.3</v>
      </c>
      <c r="H258" s="61" t="n">
        <f aca="false">H259</f>
        <v>1333.3</v>
      </c>
    </row>
    <row r="259" s="53" customFormat="true" ht="47.25" hidden="false" customHeight="false" outlineLevel="0" collapsed="false">
      <c r="A259" s="55" t="s">
        <v>97</v>
      </c>
      <c r="B259" s="28" t="s">
        <v>223</v>
      </c>
      <c r="C259" s="28" t="s">
        <v>51</v>
      </c>
      <c r="D259" s="28" t="s">
        <v>12</v>
      </c>
      <c r="E259" s="28" t="s">
        <v>98</v>
      </c>
      <c r="F259" s="28"/>
      <c r="G259" s="61" t="n">
        <f aca="false">G260</f>
        <v>1333.3</v>
      </c>
      <c r="H259" s="61" t="n">
        <f aca="false">H260</f>
        <v>1333.3</v>
      </c>
    </row>
    <row r="260" s="53" customFormat="true" ht="47.25" hidden="false" customHeight="false" outlineLevel="0" collapsed="false">
      <c r="A260" s="55" t="s">
        <v>249</v>
      </c>
      <c r="B260" s="28" t="s">
        <v>223</v>
      </c>
      <c r="C260" s="28" t="s">
        <v>51</v>
      </c>
      <c r="D260" s="28" t="s">
        <v>12</v>
      </c>
      <c r="E260" s="28" t="s">
        <v>250</v>
      </c>
      <c r="F260" s="28"/>
      <c r="G260" s="61" t="n">
        <f aca="false">G261</f>
        <v>1333.3</v>
      </c>
      <c r="H260" s="61" t="n">
        <f aca="false">H261</f>
        <v>1333.3</v>
      </c>
    </row>
    <row r="261" s="53" customFormat="true" ht="15.75" hidden="false" customHeight="false" outlineLevel="0" collapsed="false">
      <c r="A261" s="55" t="s">
        <v>230</v>
      </c>
      <c r="B261" s="28" t="s">
        <v>223</v>
      </c>
      <c r="C261" s="28" t="s">
        <v>51</v>
      </c>
      <c r="D261" s="28" t="s">
        <v>12</v>
      </c>
      <c r="E261" s="28" t="s">
        <v>250</v>
      </c>
      <c r="F261" s="28" t="s">
        <v>231</v>
      </c>
      <c r="G261" s="61" t="n">
        <v>1333.3</v>
      </c>
      <c r="H261" s="57" t="n">
        <v>1333.3</v>
      </c>
    </row>
    <row r="262" s="37" customFormat="true" ht="30.75" hidden="false" customHeight="true" outlineLevel="0" collapsed="false">
      <c r="A262" s="30" t="s">
        <v>251</v>
      </c>
      <c r="B262" s="25" t="s">
        <v>223</v>
      </c>
      <c r="C262" s="25" t="s">
        <v>32</v>
      </c>
      <c r="D262" s="25"/>
      <c r="E262" s="25"/>
      <c r="F262" s="28"/>
      <c r="G262" s="63" t="n">
        <f aca="false">G263+G268</f>
        <v>30152.1902</v>
      </c>
      <c r="H262" s="63" t="n">
        <f aca="false">H263+H268</f>
        <v>30145.6922</v>
      </c>
    </row>
    <row r="263" s="37" customFormat="true" ht="36" hidden="false" customHeight="true" outlineLevel="0" collapsed="false">
      <c r="A263" s="30" t="s">
        <v>63</v>
      </c>
      <c r="B263" s="25" t="s">
        <v>223</v>
      </c>
      <c r="C263" s="25" t="s">
        <v>32</v>
      </c>
      <c r="D263" s="25" t="s">
        <v>12</v>
      </c>
      <c r="E263" s="25"/>
      <c r="F263" s="28"/>
      <c r="G263" s="63" t="n">
        <f aca="false">G264</f>
        <v>9148.8</v>
      </c>
      <c r="H263" s="63" t="n">
        <f aca="false">H264</f>
        <v>9142.302</v>
      </c>
    </row>
    <row r="264" s="53" customFormat="true" ht="36.75" hidden="false" customHeight="true" outlineLevel="0" collapsed="false">
      <c r="A264" s="67" t="s">
        <v>224</v>
      </c>
      <c r="B264" s="28" t="s">
        <v>223</v>
      </c>
      <c r="C264" s="28" t="s">
        <v>32</v>
      </c>
      <c r="D264" s="28" t="s">
        <v>12</v>
      </c>
      <c r="E264" s="56" t="s">
        <v>225</v>
      </c>
      <c r="F264" s="25"/>
      <c r="G264" s="61" t="n">
        <f aca="false">G265</f>
        <v>9148.8</v>
      </c>
      <c r="H264" s="61" t="n">
        <f aca="false">H265</f>
        <v>9142.302</v>
      </c>
    </row>
    <row r="265" s="37" customFormat="true" ht="20.25" hidden="false" customHeight="true" outlineLevel="0" collapsed="false">
      <c r="A265" s="67" t="s">
        <v>252</v>
      </c>
      <c r="B265" s="28" t="s">
        <v>223</v>
      </c>
      <c r="C265" s="28" t="s">
        <v>32</v>
      </c>
      <c r="D265" s="28" t="s">
        <v>12</v>
      </c>
      <c r="E265" s="56" t="s">
        <v>253</v>
      </c>
      <c r="F265" s="25"/>
      <c r="G265" s="61" t="n">
        <f aca="false">G266</f>
        <v>9148.8</v>
      </c>
      <c r="H265" s="61" t="n">
        <f aca="false">H266</f>
        <v>9142.302</v>
      </c>
    </row>
    <row r="266" s="37" customFormat="true" ht="30.75" hidden="false" customHeight="true" outlineLevel="0" collapsed="false">
      <c r="A266" s="85" t="s">
        <v>254</v>
      </c>
      <c r="B266" s="28" t="s">
        <v>223</v>
      </c>
      <c r="C266" s="28" t="s">
        <v>32</v>
      </c>
      <c r="D266" s="28" t="s">
        <v>12</v>
      </c>
      <c r="E266" s="28" t="s">
        <v>255</v>
      </c>
      <c r="F266" s="28"/>
      <c r="G266" s="61" t="n">
        <f aca="false">G267</f>
        <v>9148.8</v>
      </c>
      <c r="H266" s="61" t="n">
        <f aca="false">H267</f>
        <v>9142.302</v>
      </c>
    </row>
    <row r="267" s="37" customFormat="true" ht="20.25" hidden="false" customHeight="true" outlineLevel="0" collapsed="false">
      <c r="A267" s="86" t="s">
        <v>256</v>
      </c>
      <c r="B267" s="28" t="s">
        <v>223</v>
      </c>
      <c r="C267" s="28" t="s">
        <v>32</v>
      </c>
      <c r="D267" s="28" t="s">
        <v>12</v>
      </c>
      <c r="E267" s="28" t="s">
        <v>255</v>
      </c>
      <c r="F267" s="65" t="s">
        <v>257</v>
      </c>
      <c r="G267" s="61" t="n">
        <v>9148.8</v>
      </c>
      <c r="H267" s="57" t="n">
        <v>9142.302</v>
      </c>
    </row>
    <row r="268" s="53" customFormat="true" ht="19.5" hidden="false" customHeight="true" outlineLevel="0" collapsed="false">
      <c r="A268" s="30" t="s">
        <v>64</v>
      </c>
      <c r="B268" s="25" t="s">
        <v>223</v>
      </c>
      <c r="C268" s="25" t="s">
        <v>32</v>
      </c>
      <c r="D268" s="25" t="s">
        <v>27</v>
      </c>
      <c r="E268" s="25"/>
      <c r="F268" s="25"/>
      <c r="G268" s="63" t="n">
        <f aca="false">G269</f>
        <v>21003.3902</v>
      </c>
      <c r="H268" s="63" t="n">
        <f aca="false">H269</f>
        <v>21003.3902</v>
      </c>
    </row>
    <row r="269" s="53" customFormat="true" ht="30.75" hidden="false" customHeight="true" outlineLevel="0" collapsed="false">
      <c r="A269" s="60" t="s">
        <v>224</v>
      </c>
      <c r="B269" s="65" t="s">
        <v>223</v>
      </c>
      <c r="C269" s="65" t="s">
        <v>32</v>
      </c>
      <c r="D269" s="65" t="s">
        <v>27</v>
      </c>
      <c r="E269" s="65" t="s">
        <v>225</v>
      </c>
      <c r="F269" s="65"/>
      <c r="G269" s="61" t="n">
        <f aca="false">G270</f>
        <v>21003.3902</v>
      </c>
      <c r="H269" s="61" t="n">
        <f aca="false">H270</f>
        <v>21003.3902</v>
      </c>
    </row>
    <row r="270" s="53" customFormat="true" ht="19.5" hidden="false" customHeight="true" outlineLevel="0" collapsed="false">
      <c r="A270" s="60" t="s">
        <v>64</v>
      </c>
      <c r="B270" s="65" t="s">
        <v>223</v>
      </c>
      <c r="C270" s="65" t="s">
        <v>32</v>
      </c>
      <c r="D270" s="65" t="s">
        <v>27</v>
      </c>
      <c r="E270" s="65" t="s">
        <v>227</v>
      </c>
      <c r="F270" s="65"/>
      <c r="G270" s="61" t="n">
        <f aca="false">G271+G273</f>
        <v>21003.3902</v>
      </c>
      <c r="H270" s="61" t="n">
        <f aca="false">H271+H273</f>
        <v>21003.3902</v>
      </c>
    </row>
    <row r="271" s="53" customFormat="true" ht="33" hidden="false" customHeight="true" outlineLevel="0" collapsed="false">
      <c r="A271" s="60" t="s">
        <v>258</v>
      </c>
      <c r="B271" s="65" t="s">
        <v>223</v>
      </c>
      <c r="C271" s="65" t="s">
        <v>32</v>
      </c>
      <c r="D271" s="65" t="s">
        <v>27</v>
      </c>
      <c r="E271" s="65" t="s">
        <v>259</v>
      </c>
      <c r="F271" s="65"/>
      <c r="G271" s="61" t="n">
        <f aca="false">G272</f>
        <v>5088.3902</v>
      </c>
      <c r="H271" s="61" t="n">
        <f aca="false">H272</f>
        <v>5088.3902</v>
      </c>
    </row>
    <row r="272" s="53" customFormat="true" ht="19.5" hidden="false" customHeight="true" outlineLevel="0" collapsed="false">
      <c r="A272" s="60" t="s">
        <v>230</v>
      </c>
      <c r="B272" s="65" t="s">
        <v>223</v>
      </c>
      <c r="C272" s="65" t="s">
        <v>32</v>
      </c>
      <c r="D272" s="65" t="s">
        <v>27</v>
      </c>
      <c r="E272" s="65" t="s">
        <v>259</v>
      </c>
      <c r="F272" s="65" t="s">
        <v>231</v>
      </c>
      <c r="G272" s="61" t="n">
        <v>5088.3902</v>
      </c>
      <c r="H272" s="57" t="n">
        <v>5088.3902</v>
      </c>
    </row>
    <row r="273" s="53" customFormat="true" ht="31.5" hidden="false" customHeight="false" outlineLevel="0" collapsed="false">
      <c r="A273" s="60" t="s">
        <v>260</v>
      </c>
      <c r="B273" s="65" t="s">
        <v>223</v>
      </c>
      <c r="C273" s="65" t="s">
        <v>32</v>
      </c>
      <c r="D273" s="65" t="s">
        <v>27</v>
      </c>
      <c r="E273" s="65" t="s">
        <v>261</v>
      </c>
      <c r="F273" s="65"/>
      <c r="G273" s="61" t="n">
        <f aca="false">G274</f>
        <v>15915</v>
      </c>
      <c r="H273" s="61" t="n">
        <f aca="false">H274</f>
        <v>15915</v>
      </c>
    </row>
    <row r="274" s="53" customFormat="true" ht="19.5" hidden="false" customHeight="true" outlineLevel="0" collapsed="false">
      <c r="A274" s="60" t="s">
        <v>230</v>
      </c>
      <c r="B274" s="65" t="s">
        <v>223</v>
      </c>
      <c r="C274" s="65" t="s">
        <v>32</v>
      </c>
      <c r="D274" s="65" t="s">
        <v>27</v>
      </c>
      <c r="E274" s="65" t="s">
        <v>261</v>
      </c>
      <c r="F274" s="65" t="s">
        <v>231</v>
      </c>
      <c r="G274" s="61" t="n">
        <v>15915</v>
      </c>
      <c r="H274" s="57" t="n">
        <v>15915</v>
      </c>
    </row>
    <row r="275" s="37" customFormat="true" ht="15.75" hidden="false" customHeight="true" outlineLevel="0" collapsed="false">
      <c r="A275" s="29" t="s">
        <v>262</v>
      </c>
      <c r="B275" s="27" t="s">
        <v>263</v>
      </c>
      <c r="C275" s="27"/>
      <c r="D275" s="27"/>
      <c r="E275" s="27"/>
      <c r="F275" s="28"/>
      <c r="G275" s="63" t="n">
        <f aca="false">G276+G358+G375+G412+G423+G449+G443+G398</f>
        <v>96901.93296</v>
      </c>
      <c r="H275" s="63" t="n">
        <f aca="false">H276+H358+H375+H412+H423+H449+H443+H398</f>
        <v>87377.84887</v>
      </c>
    </row>
    <row r="276" s="37" customFormat="true" ht="19.5" hidden="false" customHeight="true" outlineLevel="0" collapsed="false">
      <c r="A276" s="30" t="s">
        <v>11</v>
      </c>
      <c r="B276" s="27" t="s">
        <v>263</v>
      </c>
      <c r="C276" s="25" t="s">
        <v>12</v>
      </c>
      <c r="D276" s="25"/>
      <c r="E276" s="25"/>
      <c r="F276" s="28"/>
      <c r="G276" s="63" t="n">
        <f aca="false">G283+G325+G307+G277+G312+G318</f>
        <v>50490.12963</v>
      </c>
      <c r="H276" s="63" t="n">
        <f aca="false">H283+H325+H307+H277+H312+H318</f>
        <v>44941.19882</v>
      </c>
    </row>
    <row r="277" s="37" customFormat="true" ht="31.5" hidden="false" customHeight="false" outlineLevel="0" collapsed="false">
      <c r="A277" s="30" t="s">
        <v>13</v>
      </c>
      <c r="B277" s="27" t="s">
        <v>263</v>
      </c>
      <c r="C277" s="25" t="s">
        <v>12</v>
      </c>
      <c r="D277" s="25" t="s">
        <v>14</v>
      </c>
      <c r="E277" s="25"/>
      <c r="F277" s="28"/>
      <c r="G277" s="63" t="n">
        <f aca="false">G278</f>
        <v>2306.13</v>
      </c>
      <c r="H277" s="63" t="n">
        <f aca="false">H278</f>
        <v>2304.92138</v>
      </c>
    </row>
    <row r="278" s="37" customFormat="true" ht="47.25" hidden="false" customHeight="false" outlineLevel="0" collapsed="false">
      <c r="A278" s="55" t="s">
        <v>109</v>
      </c>
      <c r="B278" s="59" t="s">
        <v>263</v>
      </c>
      <c r="C278" s="28" t="s">
        <v>12</v>
      </c>
      <c r="D278" s="28" t="s">
        <v>14</v>
      </c>
      <c r="E278" s="28" t="s">
        <v>110</v>
      </c>
      <c r="F278" s="28"/>
      <c r="G278" s="61" t="n">
        <f aca="false">G279</f>
        <v>2306.13</v>
      </c>
      <c r="H278" s="61" t="n">
        <f aca="false">H279</f>
        <v>2304.92138</v>
      </c>
    </row>
    <row r="279" s="37" customFormat="true" ht="31.5" hidden="false" customHeight="false" outlineLevel="0" collapsed="false">
      <c r="A279" s="55" t="s">
        <v>264</v>
      </c>
      <c r="B279" s="59" t="s">
        <v>263</v>
      </c>
      <c r="C279" s="28" t="s">
        <v>12</v>
      </c>
      <c r="D279" s="28" t="s">
        <v>14</v>
      </c>
      <c r="E279" s="28" t="s">
        <v>112</v>
      </c>
      <c r="F279" s="28"/>
      <c r="G279" s="61" t="n">
        <f aca="false">G280</f>
        <v>2306.13</v>
      </c>
      <c r="H279" s="61" t="n">
        <f aca="false">H280</f>
        <v>2304.92138</v>
      </c>
    </row>
    <row r="280" s="37" customFormat="true" ht="19.5" hidden="false" customHeight="true" outlineLevel="0" collapsed="false">
      <c r="A280" s="55" t="s">
        <v>265</v>
      </c>
      <c r="B280" s="59" t="s">
        <v>263</v>
      </c>
      <c r="C280" s="28" t="s">
        <v>12</v>
      </c>
      <c r="D280" s="28" t="s">
        <v>14</v>
      </c>
      <c r="E280" s="28" t="s">
        <v>266</v>
      </c>
      <c r="F280" s="28"/>
      <c r="G280" s="61" t="n">
        <f aca="false">G281+G282</f>
        <v>2306.13</v>
      </c>
      <c r="H280" s="61" t="n">
        <f aca="false">H281+H282</f>
        <v>2304.92138</v>
      </c>
    </row>
    <row r="281" s="37" customFormat="true" ht="15.75" hidden="false" customHeight="false" outlineLevel="0" collapsed="false">
      <c r="A281" s="55" t="s">
        <v>125</v>
      </c>
      <c r="B281" s="59" t="s">
        <v>263</v>
      </c>
      <c r="C281" s="28" t="s">
        <v>12</v>
      </c>
      <c r="D281" s="28" t="s">
        <v>14</v>
      </c>
      <c r="E281" s="28" t="s">
        <v>266</v>
      </c>
      <c r="F281" s="28" t="s">
        <v>116</v>
      </c>
      <c r="G281" s="61" t="n">
        <v>1771.22076</v>
      </c>
      <c r="H281" s="57" t="n">
        <v>1771.22076</v>
      </c>
    </row>
    <row r="282" s="37" customFormat="true" ht="47.25" hidden="false" customHeight="false" outlineLevel="0" collapsed="false">
      <c r="A282" s="55" t="s">
        <v>117</v>
      </c>
      <c r="B282" s="59" t="s">
        <v>263</v>
      </c>
      <c r="C282" s="28" t="s">
        <v>12</v>
      </c>
      <c r="D282" s="28" t="s">
        <v>14</v>
      </c>
      <c r="E282" s="28" t="s">
        <v>266</v>
      </c>
      <c r="F282" s="28" t="s">
        <v>118</v>
      </c>
      <c r="G282" s="61" t="n">
        <v>534.90924</v>
      </c>
      <c r="H282" s="57" t="n">
        <v>533.70062</v>
      </c>
    </row>
    <row r="283" s="37" customFormat="true" ht="48" hidden="false" customHeight="true" outlineLevel="0" collapsed="false">
      <c r="A283" s="30" t="s">
        <v>15</v>
      </c>
      <c r="B283" s="83" t="n">
        <v>303</v>
      </c>
      <c r="C283" s="25" t="s">
        <v>12</v>
      </c>
      <c r="D283" s="25" t="s">
        <v>16</v>
      </c>
      <c r="E283" s="25"/>
      <c r="G283" s="63" t="n">
        <f aca="false">G284</f>
        <v>26956.4492</v>
      </c>
      <c r="H283" s="63" t="n">
        <f aca="false">H284</f>
        <v>24771.10175</v>
      </c>
    </row>
    <row r="284" s="37" customFormat="true" ht="48" hidden="false" customHeight="true" outlineLevel="0" collapsed="false">
      <c r="A284" s="55" t="s">
        <v>109</v>
      </c>
      <c r="B284" s="82" t="n">
        <v>303</v>
      </c>
      <c r="C284" s="28" t="s">
        <v>12</v>
      </c>
      <c r="D284" s="28" t="s">
        <v>16</v>
      </c>
      <c r="E284" s="56" t="s">
        <v>110</v>
      </c>
      <c r="G284" s="61" t="n">
        <f aca="false">G285</f>
        <v>26956.4492</v>
      </c>
      <c r="H284" s="61" t="n">
        <f aca="false">H285</f>
        <v>24771.10175</v>
      </c>
    </row>
    <row r="285" s="37" customFormat="true" ht="30" hidden="false" customHeight="true" outlineLevel="0" collapsed="false">
      <c r="A285" s="55" t="s">
        <v>111</v>
      </c>
      <c r="B285" s="82" t="n">
        <v>303</v>
      </c>
      <c r="C285" s="28" t="s">
        <v>12</v>
      </c>
      <c r="D285" s="28" t="s">
        <v>16</v>
      </c>
      <c r="E285" s="56" t="s">
        <v>112</v>
      </c>
      <c r="G285" s="61" t="n">
        <f aca="false">G286+G302+G304+G295+G298</f>
        <v>26956.4492</v>
      </c>
      <c r="H285" s="61" t="n">
        <f aca="false">H286+H302+H304+H295+H298</f>
        <v>24771.10175</v>
      </c>
    </row>
    <row r="286" s="37" customFormat="true" ht="15.75" hidden="false" customHeight="false" outlineLevel="0" collapsed="false">
      <c r="A286" s="68" t="s">
        <v>113</v>
      </c>
      <c r="B286" s="82" t="n">
        <v>303</v>
      </c>
      <c r="C286" s="28" t="s">
        <v>12</v>
      </c>
      <c r="D286" s="28" t="s">
        <v>16</v>
      </c>
      <c r="E286" s="56" t="s">
        <v>114</v>
      </c>
      <c r="G286" s="61" t="n">
        <f aca="false">G287+G290+G292+G293+G289+G291+G294+G288</f>
        <v>16485.4892</v>
      </c>
      <c r="H286" s="61" t="n">
        <f aca="false">H287+H290+H292+H293+H289+H291+H294+H288</f>
        <v>14300.14175</v>
      </c>
    </row>
    <row r="287" s="37" customFormat="true" ht="15.75" hidden="false" customHeight="false" outlineLevel="0" collapsed="false">
      <c r="A287" s="55" t="s">
        <v>125</v>
      </c>
      <c r="B287" s="82" t="n">
        <v>303</v>
      </c>
      <c r="C287" s="28" t="s">
        <v>12</v>
      </c>
      <c r="D287" s="28" t="s">
        <v>16</v>
      </c>
      <c r="E287" s="56" t="s">
        <v>114</v>
      </c>
      <c r="F287" s="28" t="s">
        <v>116</v>
      </c>
      <c r="G287" s="61" t="n">
        <v>9340.248</v>
      </c>
      <c r="H287" s="57" t="n">
        <v>8245.05811</v>
      </c>
    </row>
    <row r="288" s="37" customFormat="true" ht="31.5" hidden="false" customHeight="false" outlineLevel="0" collapsed="false">
      <c r="A288" s="55" t="s">
        <v>267</v>
      </c>
      <c r="B288" s="82" t="n">
        <v>303</v>
      </c>
      <c r="C288" s="28" t="s">
        <v>12</v>
      </c>
      <c r="D288" s="28" t="s">
        <v>16</v>
      </c>
      <c r="E288" s="56" t="s">
        <v>114</v>
      </c>
      <c r="F288" s="28" t="s">
        <v>268</v>
      </c>
      <c r="G288" s="61" t="n">
        <v>14</v>
      </c>
      <c r="H288" s="57" t="n">
        <v>0</v>
      </c>
    </row>
    <row r="289" s="37" customFormat="true" ht="47.25" hidden="false" customHeight="false" outlineLevel="0" collapsed="false">
      <c r="A289" s="55" t="s">
        <v>117</v>
      </c>
      <c r="B289" s="82" t="n">
        <v>303</v>
      </c>
      <c r="C289" s="28" t="s">
        <v>12</v>
      </c>
      <c r="D289" s="28" t="s">
        <v>16</v>
      </c>
      <c r="E289" s="56" t="s">
        <v>114</v>
      </c>
      <c r="F289" s="28" t="s">
        <v>118</v>
      </c>
      <c r="G289" s="61" t="n">
        <v>2820.663</v>
      </c>
      <c r="H289" s="57" t="n">
        <v>2455.09398</v>
      </c>
    </row>
    <row r="290" s="37" customFormat="true" ht="15.75" hidden="false" customHeight="false" outlineLevel="0" collapsed="false">
      <c r="A290" s="67" t="s">
        <v>95</v>
      </c>
      <c r="B290" s="82" t="n">
        <v>303</v>
      </c>
      <c r="C290" s="28" t="s">
        <v>12</v>
      </c>
      <c r="D290" s="28" t="s">
        <v>16</v>
      </c>
      <c r="E290" s="56" t="s">
        <v>114</v>
      </c>
      <c r="F290" s="28" t="s">
        <v>96</v>
      </c>
      <c r="G290" s="61" t="n">
        <v>3334.2782</v>
      </c>
      <c r="H290" s="57" t="n">
        <v>2711.06466</v>
      </c>
    </row>
    <row r="291" s="37" customFormat="true" ht="15.75" hidden="false" customHeight="false" outlineLevel="0" collapsed="false">
      <c r="A291" s="67" t="s">
        <v>173</v>
      </c>
      <c r="B291" s="82" t="n">
        <v>303</v>
      </c>
      <c r="C291" s="28" t="s">
        <v>12</v>
      </c>
      <c r="D291" s="28" t="s">
        <v>16</v>
      </c>
      <c r="E291" s="56" t="s">
        <v>114</v>
      </c>
      <c r="F291" s="28" t="s">
        <v>174</v>
      </c>
      <c r="G291" s="61" t="n">
        <v>774.2</v>
      </c>
      <c r="H291" s="57" t="n">
        <v>699.71108</v>
      </c>
    </row>
    <row r="292" s="37" customFormat="true" ht="15.75" hidden="false" customHeight="false" outlineLevel="0" collapsed="false">
      <c r="A292" s="55" t="s">
        <v>269</v>
      </c>
      <c r="B292" s="82" t="n">
        <v>303</v>
      </c>
      <c r="C292" s="28" t="s">
        <v>12</v>
      </c>
      <c r="D292" s="28" t="s">
        <v>16</v>
      </c>
      <c r="E292" s="56" t="s">
        <v>114</v>
      </c>
      <c r="F292" s="28" t="s">
        <v>178</v>
      </c>
      <c r="G292" s="61" t="n">
        <v>117.1</v>
      </c>
      <c r="H292" s="57" t="n">
        <v>114.981</v>
      </c>
    </row>
    <row r="293" s="37" customFormat="true" ht="15.75" hidden="false" customHeight="true" outlineLevel="0" collapsed="false">
      <c r="A293" s="55" t="s">
        <v>126</v>
      </c>
      <c r="B293" s="82" t="n">
        <v>303</v>
      </c>
      <c r="C293" s="28" t="s">
        <v>12</v>
      </c>
      <c r="D293" s="28" t="s">
        <v>16</v>
      </c>
      <c r="E293" s="56" t="s">
        <v>114</v>
      </c>
      <c r="F293" s="28" t="s">
        <v>127</v>
      </c>
      <c r="G293" s="61" t="n">
        <v>72</v>
      </c>
      <c r="H293" s="57" t="n">
        <v>61.23292</v>
      </c>
    </row>
    <row r="294" s="37" customFormat="true" ht="15.75" hidden="false" customHeight="true" outlineLevel="0" collapsed="false">
      <c r="A294" s="55" t="s">
        <v>128</v>
      </c>
      <c r="B294" s="82" t="n">
        <v>303</v>
      </c>
      <c r="C294" s="28" t="s">
        <v>12</v>
      </c>
      <c r="D294" s="28" t="s">
        <v>16</v>
      </c>
      <c r="E294" s="56" t="s">
        <v>114</v>
      </c>
      <c r="F294" s="28" t="s">
        <v>129</v>
      </c>
      <c r="G294" s="61" t="n">
        <v>13</v>
      </c>
      <c r="H294" s="57" t="n">
        <v>13</v>
      </c>
    </row>
    <row r="295" s="37" customFormat="true" ht="31.5" hidden="false" customHeight="false" outlineLevel="0" collapsed="false">
      <c r="A295" s="55" t="s">
        <v>87</v>
      </c>
      <c r="B295" s="82" t="n">
        <v>303</v>
      </c>
      <c r="C295" s="28" t="s">
        <v>12</v>
      </c>
      <c r="D295" s="28" t="s">
        <v>16</v>
      </c>
      <c r="E295" s="56" t="s">
        <v>270</v>
      </c>
      <c r="F295" s="28"/>
      <c r="G295" s="61" t="n">
        <f aca="false">G296+G297</f>
        <v>7780.6</v>
      </c>
      <c r="H295" s="61" t="n">
        <f aca="false">H296+H297</f>
        <v>7780.6</v>
      </c>
    </row>
    <row r="296" s="37" customFormat="true" ht="15.75" hidden="false" customHeight="false" outlineLevel="0" collapsed="false">
      <c r="A296" s="55" t="s">
        <v>125</v>
      </c>
      <c r="B296" s="82" t="n">
        <v>303</v>
      </c>
      <c r="C296" s="28" t="s">
        <v>12</v>
      </c>
      <c r="D296" s="28" t="s">
        <v>16</v>
      </c>
      <c r="E296" s="56" t="s">
        <v>270</v>
      </c>
      <c r="F296" s="28" t="s">
        <v>116</v>
      </c>
      <c r="G296" s="61" t="n">
        <v>5975.8</v>
      </c>
      <c r="H296" s="57" t="n">
        <v>5975.8</v>
      </c>
    </row>
    <row r="297" s="37" customFormat="true" ht="47.25" hidden="false" customHeight="false" outlineLevel="0" collapsed="false">
      <c r="A297" s="55" t="s">
        <v>117</v>
      </c>
      <c r="B297" s="82" t="n">
        <v>303</v>
      </c>
      <c r="C297" s="28" t="s">
        <v>12</v>
      </c>
      <c r="D297" s="28" t="s">
        <v>16</v>
      </c>
      <c r="E297" s="56" t="s">
        <v>270</v>
      </c>
      <c r="F297" s="28" t="s">
        <v>118</v>
      </c>
      <c r="G297" s="61" t="n">
        <v>1804.8</v>
      </c>
      <c r="H297" s="57" t="n">
        <v>1804.8</v>
      </c>
    </row>
    <row r="298" s="37" customFormat="true" ht="31.5" hidden="false" customHeight="false" outlineLevel="0" collapsed="false">
      <c r="A298" s="55" t="s">
        <v>156</v>
      </c>
      <c r="B298" s="82" t="n">
        <v>303</v>
      </c>
      <c r="C298" s="28" t="s">
        <v>12</v>
      </c>
      <c r="D298" s="28" t="s">
        <v>16</v>
      </c>
      <c r="E298" s="56" t="s">
        <v>271</v>
      </c>
      <c r="F298" s="28"/>
      <c r="G298" s="61" t="n">
        <f aca="false">G299</f>
        <v>574.4</v>
      </c>
      <c r="H298" s="61" t="n">
        <f aca="false">H299</f>
        <v>574.4</v>
      </c>
    </row>
    <row r="299" s="37" customFormat="true" ht="47.25" hidden="false" customHeight="false" outlineLevel="0" collapsed="false">
      <c r="A299" s="55" t="s">
        <v>272</v>
      </c>
      <c r="B299" s="82" t="n">
        <v>303</v>
      </c>
      <c r="C299" s="28" t="s">
        <v>12</v>
      </c>
      <c r="D299" s="28" t="s">
        <v>16</v>
      </c>
      <c r="E299" s="56" t="s">
        <v>273</v>
      </c>
      <c r="F299" s="28"/>
      <c r="G299" s="61" t="n">
        <f aca="false">G300+G301</f>
        <v>574.4</v>
      </c>
      <c r="H299" s="61" t="n">
        <f aca="false">H300+H301</f>
        <v>574.4</v>
      </c>
    </row>
    <row r="300" s="37" customFormat="true" ht="15.75" hidden="false" customHeight="true" outlineLevel="0" collapsed="false">
      <c r="A300" s="55" t="s">
        <v>125</v>
      </c>
      <c r="B300" s="82" t="n">
        <v>303</v>
      </c>
      <c r="C300" s="28" t="s">
        <v>12</v>
      </c>
      <c r="D300" s="28" t="s">
        <v>16</v>
      </c>
      <c r="E300" s="56" t="s">
        <v>273</v>
      </c>
      <c r="F300" s="28" t="s">
        <v>116</v>
      </c>
      <c r="G300" s="61" t="n">
        <v>441.167</v>
      </c>
      <c r="H300" s="57" t="n">
        <v>441.167</v>
      </c>
    </row>
    <row r="301" s="37" customFormat="true" ht="47.25" hidden="false" customHeight="false" outlineLevel="0" collapsed="false">
      <c r="A301" s="55" t="s">
        <v>117</v>
      </c>
      <c r="B301" s="82" t="n">
        <v>303</v>
      </c>
      <c r="C301" s="28" t="s">
        <v>12</v>
      </c>
      <c r="D301" s="28" t="s">
        <v>16</v>
      </c>
      <c r="E301" s="56" t="s">
        <v>273</v>
      </c>
      <c r="F301" s="28" t="s">
        <v>118</v>
      </c>
      <c r="G301" s="61" t="n">
        <v>133.233</v>
      </c>
      <c r="H301" s="57" t="n">
        <v>133.233</v>
      </c>
    </row>
    <row r="302" s="37" customFormat="true" ht="31.5" hidden="false" customHeight="false" outlineLevel="0" collapsed="false">
      <c r="A302" s="55" t="s">
        <v>89</v>
      </c>
      <c r="B302" s="82" t="n">
        <v>303</v>
      </c>
      <c r="C302" s="28" t="s">
        <v>12</v>
      </c>
      <c r="D302" s="28" t="s">
        <v>16</v>
      </c>
      <c r="E302" s="56" t="s">
        <v>274</v>
      </c>
      <c r="F302" s="28"/>
      <c r="G302" s="61" t="n">
        <f aca="false">G303</f>
        <v>1952.01</v>
      </c>
      <c r="H302" s="61" t="n">
        <f aca="false">H303</f>
        <v>1952.01</v>
      </c>
    </row>
    <row r="303" s="37" customFormat="true" ht="20.25" hidden="false" customHeight="true" outlineLevel="0" collapsed="false">
      <c r="A303" s="55" t="s">
        <v>95</v>
      </c>
      <c r="B303" s="82" t="n">
        <v>303</v>
      </c>
      <c r="C303" s="28" t="s">
        <v>12</v>
      </c>
      <c r="D303" s="28" t="s">
        <v>16</v>
      </c>
      <c r="E303" s="56" t="s">
        <v>274</v>
      </c>
      <c r="F303" s="28" t="s">
        <v>96</v>
      </c>
      <c r="G303" s="61" t="n">
        <v>1952.01</v>
      </c>
      <c r="H303" s="57" t="n">
        <v>1952.01</v>
      </c>
    </row>
    <row r="304" s="37" customFormat="true" ht="30" hidden="false" customHeight="true" outlineLevel="0" collapsed="false">
      <c r="A304" s="55" t="s">
        <v>156</v>
      </c>
      <c r="B304" s="28" t="s">
        <v>263</v>
      </c>
      <c r="C304" s="28" t="s">
        <v>12</v>
      </c>
      <c r="D304" s="28" t="s">
        <v>16</v>
      </c>
      <c r="E304" s="56" t="s">
        <v>271</v>
      </c>
      <c r="F304" s="28"/>
      <c r="G304" s="61" t="n">
        <f aca="false">G305</f>
        <v>163.95</v>
      </c>
      <c r="H304" s="61" t="n">
        <f aca="false">H305</f>
        <v>163.95</v>
      </c>
    </row>
    <row r="305" s="37" customFormat="true" ht="47.25" hidden="false" customHeight="false" outlineLevel="0" collapsed="false">
      <c r="A305" s="55" t="s">
        <v>275</v>
      </c>
      <c r="B305" s="28" t="s">
        <v>263</v>
      </c>
      <c r="C305" s="28" t="s">
        <v>12</v>
      </c>
      <c r="D305" s="28" t="s">
        <v>16</v>
      </c>
      <c r="E305" s="56" t="s">
        <v>276</v>
      </c>
      <c r="F305" s="28"/>
      <c r="G305" s="61" t="n">
        <f aca="false">G306</f>
        <v>163.95</v>
      </c>
      <c r="H305" s="61" t="n">
        <f aca="false">H306</f>
        <v>163.95</v>
      </c>
    </row>
    <row r="306" s="37" customFormat="true" ht="15.75" hidden="false" customHeight="false" outlineLevel="0" collapsed="false">
      <c r="A306" s="55" t="s">
        <v>95</v>
      </c>
      <c r="B306" s="28" t="s">
        <v>263</v>
      </c>
      <c r="C306" s="28" t="s">
        <v>12</v>
      </c>
      <c r="D306" s="28" t="s">
        <v>16</v>
      </c>
      <c r="E306" s="56" t="s">
        <v>276</v>
      </c>
      <c r="F306" s="28" t="s">
        <v>96</v>
      </c>
      <c r="G306" s="61" t="n">
        <v>163.95</v>
      </c>
      <c r="H306" s="57" t="n">
        <v>163.95</v>
      </c>
    </row>
    <row r="307" s="87" customFormat="true" ht="15.75" hidden="false" customHeight="false" outlineLevel="0" collapsed="false">
      <c r="A307" s="30" t="s">
        <v>17</v>
      </c>
      <c r="B307" s="83" t="n">
        <v>303</v>
      </c>
      <c r="C307" s="25" t="s">
        <v>12</v>
      </c>
      <c r="D307" s="25" t="s">
        <v>18</v>
      </c>
      <c r="E307" s="54"/>
      <c r="F307" s="25"/>
      <c r="G307" s="63" t="n">
        <f aca="false">G308</f>
        <v>1.8</v>
      </c>
      <c r="H307" s="63" t="n">
        <f aca="false">H308</f>
        <v>0</v>
      </c>
    </row>
    <row r="308" s="87" customFormat="true" ht="47.25" hidden="false" customHeight="false" outlineLevel="0" collapsed="false">
      <c r="A308" s="55" t="s">
        <v>109</v>
      </c>
      <c r="B308" s="82" t="n">
        <v>303</v>
      </c>
      <c r="C308" s="28" t="s">
        <v>12</v>
      </c>
      <c r="D308" s="28" t="s">
        <v>18</v>
      </c>
      <c r="E308" s="56" t="s">
        <v>110</v>
      </c>
      <c r="F308" s="28"/>
      <c r="G308" s="61" t="n">
        <f aca="false">G309</f>
        <v>1.8</v>
      </c>
      <c r="H308" s="61" t="n">
        <f aca="false">H309</f>
        <v>0</v>
      </c>
    </row>
    <row r="309" s="87" customFormat="true" ht="15.75" hidden="false" customHeight="false" outlineLevel="0" collapsed="false">
      <c r="A309" s="55" t="s">
        <v>194</v>
      </c>
      <c r="B309" s="82" t="n">
        <v>303</v>
      </c>
      <c r="C309" s="28" t="s">
        <v>12</v>
      </c>
      <c r="D309" s="28" t="s">
        <v>18</v>
      </c>
      <c r="E309" s="56" t="s">
        <v>195</v>
      </c>
      <c r="F309" s="28"/>
      <c r="G309" s="61" t="n">
        <f aca="false">G310</f>
        <v>1.8</v>
      </c>
      <c r="H309" s="61" t="n">
        <f aca="false">H310</f>
        <v>0</v>
      </c>
    </row>
    <row r="310" s="87" customFormat="true" ht="47.25" hidden="false" customHeight="false" outlineLevel="0" collapsed="false">
      <c r="A310" s="67" t="s">
        <v>277</v>
      </c>
      <c r="B310" s="82" t="n">
        <v>303</v>
      </c>
      <c r="C310" s="28" t="s">
        <v>12</v>
      </c>
      <c r="D310" s="28" t="s">
        <v>18</v>
      </c>
      <c r="E310" s="56" t="s">
        <v>278</v>
      </c>
      <c r="F310" s="28"/>
      <c r="G310" s="61" t="n">
        <f aca="false">G311</f>
        <v>1.8</v>
      </c>
      <c r="H310" s="61" t="n">
        <f aca="false">H311</f>
        <v>0</v>
      </c>
    </row>
    <row r="311" s="87" customFormat="true" ht="15.75" hidden="false" customHeight="false" outlineLevel="0" collapsed="false">
      <c r="A311" s="67" t="s">
        <v>95</v>
      </c>
      <c r="B311" s="82" t="n">
        <v>303</v>
      </c>
      <c r="C311" s="28" t="s">
        <v>12</v>
      </c>
      <c r="D311" s="28" t="s">
        <v>18</v>
      </c>
      <c r="E311" s="56" t="s">
        <v>278</v>
      </c>
      <c r="F311" s="28" t="s">
        <v>96</v>
      </c>
      <c r="G311" s="61" t="n">
        <v>1.8</v>
      </c>
      <c r="H311" s="57" t="n">
        <v>0</v>
      </c>
    </row>
    <row r="312" s="87" customFormat="true" ht="47.25" hidden="false" customHeight="false" outlineLevel="0" collapsed="false">
      <c r="A312" s="30" t="s">
        <v>19</v>
      </c>
      <c r="B312" s="27" t="s">
        <v>263</v>
      </c>
      <c r="C312" s="25" t="s">
        <v>12</v>
      </c>
      <c r="D312" s="25" t="s">
        <v>20</v>
      </c>
      <c r="E312" s="25"/>
      <c r="F312" s="28"/>
      <c r="G312" s="63" t="n">
        <f aca="false">G313</f>
        <v>1862.6</v>
      </c>
      <c r="H312" s="63" t="n">
        <f aca="false">H313</f>
        <v>774.92768</v>
      </c>
    </row>
    <row r="313" s="87" customFormat="true" ht="47.25" hidden="false" customHeight="false" outlineLevel="0" collapsed="false">
      <c r="A313" s="55" t="s">
        <v>109</v>
      </c>
      <c r="B313" s="59" t="s">
        <v>263</v>
      </c>
      <c r="C313" s="28" t="s">
        <v>12</v>
      </c>
      <c r="D313" s="28" t="s">
        <v>20</v>
      </c>
      <c r="E313" s="56" t="s">
        <v>110</v>
      </c>
      <c r="F313" s="28"/>
      <c r="G313" s="61" t="n">
        <f aca="false">G314</f>
        <v>1862.6</v>
      </c>
      <c r="H313" s="61" t="n">
        <f aca="false">H314</f>
        <v>774.92768</v>
      </c>
    </row>
    <row r="314" s="87" customFormat="true" ht="33.75" hidden="false" customHeight="true" outlineLevel="0" collapsed="false">
      <c r="A314" s="67" t="s">
        <v>111</v>
      </c>
      <c r="B314" s="59" t="s">
        <v>263</v>
      </c>
      <c r="C314" s="28" t="s">
        <v>12</v>
      </c>
      <c r="D314" s="28" t="s">
        <v>20</v>
      </c>
      <c r="E314" s="56" t="s">
        <v>112</v>
      </c>
      <c r="F314" s="28"/>
      <c r="G314" s="61" t="n">
        <f aca="false">G315</f>
        <v>1862.6</v>
      </c>
      <c r="H314" s="61" t="n">
        <f aca="false">H315</f>
        <v>774.92768</v>
      </c>
    </row>
    <row r="315" s="87" customFormat="true" ht="31.5" hidden="false" customHeight="false" outlineLevel="0" collapsed="false">
      <c r="A315" s="55" t="s">
        <v>279</v>
      </c>
      <c r="B315" s="59" t="s">
        <v>263</v>
      </c>
      <c r="C315" s="28" t="s">
        <v>12</v>
      </c>
      <c r="D315" s="28" t="s">
        <v>20</v>
      </c>
      <c r="E315" s="56" t="s">
        <v>280</v>
      </c>
      <c r="F315" s="28"/>
      <c r="G315" s="61" t="n">
        <f aca="false">G316+G317</f>
        <v>1862.6</v>
      </c>
      <c r="H315" s="61" t="n">
        <f aca="false">H316+H317</f>
        <v>774.92768</v>
      </c>
    </row>
    <row r="316" s="87" customFormat="true" ht="15.75" hidden="false" customHeight="false" outlineLevel="0" collapsed="false">
      <c r="A316" s="55" t="s">
        <v>125</v>
      </c>
      <c r="B316" s="59" t="s">
        <v>263</v>
      </c>
      <c r="C316" s="28" t="s">
        <v>12</v>
      </c>
      <c r="D316" s="28" t="s">
        <v>20</v>
      </c>
      <c r="E316" s="56" t="s">
        <v>280</v>
      </c>
      <c r="F316" s="28" t="s">
        <v>116</v>
      </c>
      <c r="G316" s="61" t="n">
        <v>1430.6</v>
      </c>
      <c r="H316" s="57" t="n">
        <v>596.11033</v>
      </c>
    </row>
    <row r="317" s="87" customFormat="true" ht="47.25" hidden="false" customHeight="false" outlineLevel="0" collapsed="false">
      <c r="A317" s="55" t="s">
        <v>281</v>
      </c>
      <c r="B317" s="59" t="s">
        <v>263</v>
      </c>
      <c r="C317" s="28" t="s">
        <v>12</v>
      </c>
      <c r="D317" s="28" t="s">
        <v>20</v>
      </c>
      <c r="E317" s="56" t="s">
        <v>280</v>
      </c>
      <c r="F317" s="28" t="s">
        <v>118</v>
      </c>
      <c r="G317" s="61" t="n">
        <v>432</v>
      </c>
      <c r="H317" s="57" t="n">
        <v>178.81735</v>
      </c>
    </row>
    <row r="318" s="87" customFormat="true" ht="15.75" hidden="false" customHeight="false" outlineLevel="0" collapsed="false">
      <c r="A318" s="30" t="s">
        <v>21</v>
      </c>
      <c r="B318" s="83" t="n">
        <v>303</v>
      </c>
      <c r="C318" s="25" t="s">
        <v>12</v>
      </c>
      <c r="D318" s="25" t="s">
        <v>22</v>
      </c>
      <c r="E318" s="25"/>
      <c r="F318" s="25"/>
      <c r="G318" s="63" t="n">
        <f aca="false">G319</f>
        <v>750</v>
      </c>
      <c r="H318" s="63" t="n">
        <f aca="false">H319</f>
        <v>0</v>
      </c>
    </row>
    <row r="319" s="87" customFormat="true" ht="31.5" hidden="false" customHeight="false" outlineLevel="0" collapsed="false">
      <c r="A319" s="55" t="s">
        <v>232</v>
      </c>
      <c r="B319" s="82" t="n">
        <v>303</v>
      </c>
      <c r="C319" s="28" t="s">
        <v>12</v>
      </c>
      <c r="D319" s="28" t="s">
        <v>22</v>
      </c>
      <c r="E319" s="56" t="s">
        <v>233</v>
      </c>
      <c r="F319" s="28"/>
      <c r="G319" s="61" t="n">
        <f aca="false">G320</f>
        <v>750</v>
      </c>
      <c r="H319" s="61" t="n">
        <f aca="false">H320</f>
        <v>0</v>
      </c>
    </row>
    <row r="320" s="87" customFormat="true" ht="15.75" hidden="false" customHeight="false" outlineLevel="0" collapsed="false">
      <c r="A320" s="68" t="s">
        <v>21</v>
      </c>
      <c r="B320" s="82" t="n">
        <v>303</v>
      </c>
      <c r="C320" s="28" t="s">
        <v>12</v>
      </c>
      <c r="D320" s="28" t="s">
        <v>22</v>
      </c>
      <c r="E320" s="56" t="s">
        <v>282</v>
      </c>
      <c r="F320" s="28"/>
      <c r="G320" s="61" t="n">
        <f aca="false">G321+G323</f>
        <v>750</v>
      </c>
      <c r="H320" s="61" t="n">
        <f aca="false">H321+H323</f>
        <v>0</v>
      </c>
    </row>
    <row r="321" s="87" customFormat="true" ht="31.5" hidden="false" customHeight="false" outlineLevel="0" collapsed="false">
      <c r="A321" s="55" t="s">
        <v>283</v>
      </c>
      <c r="B321" s="82" t="n">
        <v>303</v>
      </c>
      <c r="C321" s="28" t="s">
        <v>12</v>
      </c>
      <c r="D321" s="28" t="s">
        <v>22</v>
      </c>
      <c r="E321" s="56" t="s">
        <v>284</v>
      </c>
      <c r="F321" s="28"/>
      <c r="G321" s="61" t="n">
        <f aca="false">G322</f>
        <v>100</v>
      </c>
      <c r="H321" s="61" t="n">
        <f aca="false">H322</f>
        <v>0</v>
      </c>
    </row>
    <row r="322" s="87" customFormat="true" ht="15.75" hidden="false" customHeight="false" outlineLevel="0" collapsed="false">
      <c r="A322" s="68" t="s">
        <v>285</v>
      </c>
      <c r="B322" s="82" t="n">
        <v>303</v>
      </c>
      <c r="C322" s="28" t="s">
        <v>12</v>
      </c>
      <c r="D322" s="28" t="s">
        <v>22</v>
      </c>
      <c r="E322" s="56" t="s">
        <v>284</v>
      </c>
      <c r="F322" s="28" t="s">
        <v>286</v>
      </c>
      <c r="G322" s="61" t="n">
        <v>100</v>
      </c>
      <c r="H322" s="57" t="n">
        <v>0</v>
      </c>
    </row>
    <row r="323" s="87" customFormat="true" ht="15.75" hidden="false" customHeight="false" outlineLevel="0" collapsed="false">
      <c r="A323" s="55" t="s">
        <v>287</v>
      </c>
      <c r="B323" s="82" t="n">
        <v>303</v>
      </c>
      <c r="C323" s="28" t="s">
        <v>12</v>
      </c>
      <c r="D323" s="28" t="s">
        <v>22</v>
      </c>
      <c r="E323" s="56" t="s">
        <v>288</v>
      </c>
      <c r="F323" s="28"/>
      <c r="G323" s="61" t="n">
        <f aca="false">G324</f>
        <v>650</v>
      </c>
      <c r="H323" s="61" t="n">
        <f aca="false">H324</f>
        <v>0</v>
      </c>
    </row>
    <row r="324" s="87" customFormat="true" ht="15.75" hidden="false" customHeight="false" outlineLevel="0" collapsed="false">
      <c r="A324" s="68" t="s">
        <v>285</v>
      </c>
      <c r="B324" s="82" t="n">
        <v>303</v>
      </c>
      <c r="C324" s="28" t="s">
        <v>12</v>
      </c>
      <c r="D324" s="28" t="s">
        <v>22</v>
      </c>
      <c r="E324" s="56" t="s">
        <v>288</v>
      </c>
      <c r="F324" s="28" t="s">
        <v>286</v>
      </c>
      <c r="G324" s="61" t="n">
        <v>650</v>
      </c>
      <c r="H324" s="57" t="n">
        <v>0</v>
      </c>
    </row>
    <row r="325" s="37" customFormat="true" ht="15.75" hidden="false" customHeight="false" outlineLevel="0" collapsed="false">
      <c r="A325" s="30" t="s">
        <v>23</v>
      </c>
      <c r="B325" s="27" t="s">
        <v>263</v>
      </c>
      <c r="C325" s="25" t="s">
        <v>12</v>
      </c>
      <c r="D325" s="25" t="s">
        <v>24</v>
      </c>
      <c r="E325" s="25"/>
      <c r="F325" s="28"/>
      <c r="G325" s="63" t="n">
        <f aca="false">G326+G346+G340+G343+G349+G332</f>
        <v>18613.15043</v>
      </c>
      <c r="H325" s="63" t="n">
        <f aca="false">H326+H346+H340+H343+H349+H332</f>
        <v>17090.24801</v>
      </c>
    </row>
    <row r="326" s="37" customFormat="true" ht="47.25" hidden="false" customHeight="false" outlineLevel="0" collapsed="false">
      <c r="A326" s="55" t="s">
        <v>109</v>
      </c>
      <c r="B326" s="59" t="s">
        <v>263</v>
      </c>
      <c r="C326" s="28" t="s">
        <v>12</v>
      </c>
      <c r="D326" s="28" t="s">
        <v>24</v>
      </c>
      <c r="E326" s="56" t="s">
        <v>110</v>
      </c>
      <c r="F326" s="25"/>
      <c r="G326" s="61" t="n">
        <f aca="false">G327</f>
        <v>325</v>
      </c>
      <c r="H326" s="61" t="n">
        <f aca="false">H327</f>
        <v>325</v>
      </c>
    </row>
    <row r="327" s="37" customFormat="true" ht="15.75" hidden="false" customHeight="false" outlineLevel="0" collapsed="false">
      <c r="A327" s="55" t="s">
        <v>194</v>
      </c>
      <c r="B327" s="59" t="s">
        <v>263</v>
      </c>
      <c r="C327" s="28" t="s">
        <v>12</v>
      </c>
      <c r="D327" s="28" t="s">
        <v>24</v>
      </c>
      <c r="E327" s="56" t="s">
        <v>195</v>
      </c>
      <c r="F327" s="25"/>
      <c r="G327" s="61" t="n">
        <f aca="false">G328</f>
        <v>325</v>
      </c>
      <c r="H327" s="61" t="n">
        <f aca="false">H328</f>
        <v>325</v>
      </c>
    </row>
    <row r="328" s="37" customFormat="true" ht="15.75" hidden="false" customHeight="false" outlineLevel="0" collapsed="false">
      <c r="A328" s="68" t="s">
        <v>289</v>
      </c>
      <c r="B328" s="59" t="s">
        <v>263</v>
      </c>
      <c r="C328" s="28" t="s">
        <v>12</v>
      </c>
      <c r="D328" s="28" t="s">
        <v>24</v>
      </c>
      <c r="E328" s="56" t="s">
        <v>290</v>
      </c>
      <c r="F328" s="28"/>
      <c r="G328" s="61" t="n">
        <f aca="false">G329+G331+G330</f>
        <v>325</v>
      </c>
      <c r="H328" s="61" t="n">
        <f aca="false">H329+H331+H330</f>
        <v>325</v>
      </c>
    </row>
    <row r="329" s="37" customFormat="true" ht="15.75" hidden="false" customHeight="false" outlineLevel="0" collapsed="false">
      <c r="A329" s="55" t="s">
        <v>125</v>
      </c>
      <c r="B329" s="82" t="n">
        <v>303</v>
      </c>
      <c r="C329" s="28" t="s">
        <v>12</v>
      </c>
      <c r="D329" s="28" t="s">
        <v>24</v>
      </c>
      <c r="E329" s="56" t="s">
        <v>290</v>
      </c>
      <c r="F329" s="28" t="s">
        <v>116</v>
      </c>
      <c r="G329" s="61" t="n">
        <v>148.8308</v>
      </c>
      <c r="H329" s="57" t="n">
        <v>148.8308</v>
      </c>
    </row>
    <row r="330" s="37" customFormat="true" ht="47.25" hidden="false" customHeight="false" outlineLevel="0" collapsed="false">
      <c r="A330" s="55" t="s">
        <v>117</v>
      </c>
      <c r="B330" s="82" t="n">
        <v>303</v>
      </c>
      <c r="C330" s="28" t="s">
        <v>12</v>
      </c>
      <c r="D330" s="28" t="s">
        <v>24</v>
      </c>
      <c r="E330" s="56" t="s">
        <v>290</v>
      </c>
      <c r="F330" s="28" t="s">
        <v>118</v>
      </c>
      <c r="G330" s="61" t="n">
        <v>44.80804</v>
      </c>
      <c r="H330" s="57" t="n">
        <v>44.80804</v>
      </c>
    </row>
    <row r="331" s="37" customFormat="true" ht="15.75" hidden="false" customHeight="false" outlineLevel="0" collapsed="false">
      <c r="A331" s="67" t="s">
        <v>95</v>
      </c>
      <c r="B331" s="82" t="n">
        <v>303</v>
      </c>
      <c r="C331" s="28" t="s">
        <v>12</v>
      </c>
      <c r="D331" s="28" t="s">
        <v>24</v>
      </c>
      <c r="E331" s="56" t="s">
        <v>290</v>
      </c>
      <c r="F331" s="28" t="s">
        <v>96</v>
      </c>
      <c r="G331" s="61" t="n">
        <v>131.36116</v>
      </c>
      <c r="H331" s="57" t="n">
        <v>131.36116</v>
      </c>
    </row>
    <row r="332" s="37" customFormat="true" ht="31.5" hidden="false" customHeight="false" outlineLevel="0" collapsed="false">
      <c r="A332" s="81" t="s">
        <v>119</v>
      </c>
      <c r="B332" s="59" t="s">
        <v>263</v>
      </c>
      <c r="C332" s="28" t="s">
        <v>12</v>
      </c>
      <c r="D332" s="28" t="s">
        <v>24</v>
      </c>
      <c r="E332" s="56" t="s">
        <v>120</v>
      </c>
      <c r="F332" s="28"/>
      <c r="G332" s="61" t="n">
        <f aca="false">G333</f>
        <v>10181.54</v>
      </c>
      <c r="H332" s="61" t="n">
        <f aca="false">H333</f>
        <v>9721.94711</v>
      </c>
    </row>
    <row r="333" s="37" customFormat="true" ht="31.5" hidden="false" customHeight="false" outlineLevel="0" collapsed="false">
      <c r="A333" s="81" t="s">
        <v>121</v>
      </c>
      <c r="B333" s="59" t="s">
        <v>263</v>
      </c>
      <c r="C333" s="28" t="s">
        <v>12</v>
      </c>
      <c r="D333" s="28" t="s">
        <v>24</v>
      </c>
      <c r="E333" s="56" t="s">
        <v>122</v>
      </c>
      <c r="F333" s="28"/>
      <c r="G333" s="61" t="n">
        <f aca="false">G334+G337</f>
        <v>10181.54</v>
      </c>
      <c r="H333" s="61" t="n">
        <f aca="false">H334+H337</f>
        <v>9721.94711</v>
      </c>
    </row>
    <row r="334" s="37" customFormat="true" ht="63" hidden="false" customHeight="false" outlineLevel="0" collapsed="false">
      <c r="A334" s="81" t="s">
        <v>123</v>
      </c>
      <c r="B334" s="59" t="s">
        <v>263</v>
      </c>
      <c r="C334" s="28" t="s">
        <v>12</v>
      </c>
      <c r="D334" s="28" t="s">
        <v>24</v>
      </c>
      <c r="E334" s="56" t="s">
        <v>124</v>
      </c>
      <c r="F334" s="28"/>
      <c r="G334" s="61" t="n">
        <f aca="false">G335+G336</f>
        <v>6789.84</v>
      </c>
      <c r="H334" s="61" t="n">
        <f aca="false">H335+H336</f>
        <v>6330.24711</v>
      </c>
    </row>
    <row r="335" s="37" customFormat="true" ht="15.75" hidden="false" customHeight="false" outlineLevel="0" collapsed="false">
      <c r="A335" s="81" t="s">
        <v>125</v>
      </c>
      <c r="B335" s="82" t="n">
        <v>303</v>
      </c>
      <c r="C335" s="28" t="s">
        <v>12</v>
      </c>
      <c r="D335" s="28" t="s">
        <v>24</v>
      </c>
      <c r="E335" s="56" t="s">
        <v>124</v>
      </c>
      <c r="F335" s="28" t="s">
        <v>116</v>
      </c>
      <c r="G335" s="61" t="n">
        <v>5214.94</v>
      </c>
      <c r="H335" s="57" t="n">
        <v>4870.89711</v>
      </c>
    </row>
    <row r="336" s="37" customFormat="true" ht="47.25" hidden="false" customHeight="false" outlineLevel="0" collapsed="false">
      <c r="A336" s="81" t="s">
        <v>117</v>
      </c>
      <c r="B336" s="82" t="n">
        <v>303</v>
      </c>
      <c r="C336" s="28" t="s">
        <v>12</v>
      </c>
      <c r="D336" s="28" t="s">
        <v>24</v>
      </c>
      <c r="E336" s="56" t="s">
        <v>124</v>
      </c>
      <c r="F336" s="28" t="s">
        <v>118</v>
      </c>
      <c r="G336" s="61" t="n">
        <v>1574.9</v>
      </c>
      <c r="H336" s="57" t="n">
        <v>1459.35</v>
      </c>
    </row>
    <row r="337" s="37" customFormat="true" ht="31.5" hidden="false" customHeight="false" outlineLevel="0" collapsed="false">
      <c r="A337" s="81" t="s">
        <v>87</v>
      </c>
      <c r="B337" s="59" t="s">
        <v>263</v>
      </c>
      <c r="C337" s="28" t="s">
        <v>12</v>
      </c>
      <c r="D337" s="28" t="s">
        <v>24</v>
      </c>
      <c r="E337" s="56" t="s">
        <v>291</v>
      </c>
      <c r="F337" s="28"/>
      <c r="G337" s="61" t="n">
        <f aca="false">G338+G339</f>
        <v>3391.7</v>
      </c>
      <c r="H337" s="61" t="n">
        <f aca="false">H338+H339</f>
        <v>3391.7</v>
      </c>
    </row>
    <row r="338" s="37" customFormat="true" ht="15.75" hidden="false" customHeight="false" outlineLevel="0" collapsed="false">
      <c r="A338" s="81" t="s">
        <v>125</v>
      </c>
      <c r="B338" s="59" t="s">
        <v>263</v>
      </c>
      <c r="C338" s="28" t="s">
        <v>12</v>
      </c>
      <c r="D338" s="28" t="s">
        <v>24</v>
      </c>
      <c r="E338" s="56" t="s">
        <v>291</v>
      </c>
      <c r="F338" s="28" t="s">
        <v>116</v>
      </c>
      <c r="G338" s="61" t="n">
        <v>2605</v>
      </c>
      <c r="H338" s="57" t="n">
        <v>2605</v>
      </c>
    </row>
    <row r="339" s="37" customFormat="true" ht="47.25" hidden="false" customHeight="false" outlineLevel="0" collapsed="false">
      <c r="A339" s="81" t="s">
        <v>117</v>
      </c>
      <c r="B339" s="82" t="n">
        <v>303</v>
      </c>
      <c r="C339" s="28" t="s">
        <v>12</v>
      </c>
      <c r="D339" s="28" t="s">
        <v>24</v>
      </c>
      <c r="E339" s="56" t="s">
        <v>291</v>
      </c>
      <c r="F339" s="28" t="s">
        <v>118</v>
      </c>
      <c r="G339" s="61" t="n">
        <v>786.7</v>
      </c>
      <c r="H339" s="57" t="n">
        <v>786.7</v>
      </c>
    </row>
    <row r="340" s="37" customFormat="true" ht="31.5" hidden="false" customHeight="false" outlineLevel="0" collapsed="false">
      <c r="A340" s="67" t="s">
        <v>292</v>
      </c>
      <c r="B340" s="82" t="n">
        <v>303</v>
      </c>
      <c r="C340" s="28" t="s">
        <v>12</v>
      </c>
      <c r="D340" s="28" t="s">
        <v>24</v>
      </c>
      <c r="E340" s="56" t="s">
        <v>293</v>
      </c>
      <c r="F340" s="28"/>
      <c r="G340" s="61" t="n">
        <f aca="false">G341</f>
        <v>1500</v>
      </c>
      <c r="H340" s="61" t="n">
        <f aca="false">H341</f>
        <v>1000</v>
      </c>
    </row>
    <row r="341" s="37" customFormat="true" ht="15.75" hidden="false" customHeight="false" outlineLevel="0" collapsed="false">
      <c r="A341" s="67" t="s">
        <v>294</v>
      </c>
      <c r="B341" s="82" t="n">
        <v>303</v>
      </c>
      <c r="C341" s="28" t="s">
        <v>12</v>
      </c>
      <c r="D341" s="28" t="s">
        <v>24</v>
      </c>
      <c r="E341" s="56" t="s">
        <v>295</v>
      </c>
      <c r="F341" s="28"/>
      <c r="G341" s="61" t="n">
        <f aca="false">G342</f>
        <v>1500</v>
      </c>
      <c r="H341" s="61" t="n">
        <f aca="false">H342</f>
        <v>1000</v>
      </c>
    </row>
    <row r="342" s="37" customFormat="true" ht="31.5" hidden="false" customHeight="false" outlineLevel="0" collapsed="false">
      <c r="A342" s="67" t="s">
        <v>296</v>
      </c>
      <c r="B342" s="82" t="n">
        <v>303</v>
      </c>
      <c r="C342" s="28" t="s">
        <v>12</v>
      </c>
      <c r="D342" s="28" t="s">
        <v>24</v>
      </c>
      <c r="E342" s="56" t="s">
        <v>295</v>
      </c>
      <c r="F342" s="28" t="s">
        <v>176</v>
      </c>
      <c r="G342" s="61" t="n">
        <v>1500</v>
      </c>
      <c r="H342" s="57" t="n">
        <v>1000</v>
      </c>
    </row>
    <row r="343" s="37" customFormat="true" ht="31.5" hidden="false" customHeight="false" outlineLevel="0" collapsed="false">
      <c r="A343" s="67" t="s">
        <v>297</v>
      </c>
      <c r="B343" s="82" t="n">
        <v>303</v>
      </c>
      <c r="C343" s="28" t="s">
        <v>12</v>
      </c>
      <c r="D343" s="28" t="s">
        <v>24</v>
      </c>
      <c r="E343" s="56" t="s">
        <v>298</v>
      </c>
      <c r="F343" s="28"/>
      <c r="G343" s="61" t="n">
        <f aca="false">G344</f>
        <v>5</v>
      </c>
      <c r="H343" s="61" t="n">
        <f aca="false">H344</f>
        <v>0</v>
      </c>
    </row>
    <row r="344" s="37" customFormat="true" ht="15.75" hidden="false" customHeight="false" outlineLevel="0" collapsed="false">
      <c r="A344" s="67" t="s">
        <v>294</v>
      </c>
      <c r="B344" s="82" t="n">
        <v>303</v>
      </c>
      <c r="C344" s="28" t="s">
        <v>12</v>
      </c>
      <c r="D344" s="28" t="s">
        <v>24</v>
      </c>
      <c r="E344" s="56" t="s">
        <v>299</v>
      </c>
      <c r="F344" s="28"/>
      <c r="G344" s="61" t="n">
        <f aca="false">G345</f>
        <v>5</v>
      </c>
      <c r="H344" s="61" t="n">
        <f aca="false">H345</f>
        <v>0</v>
      </c>
    </row>
    <row r="345" s="37" customFormat="true" ht="15.75" hidden="false" customHeight="false" outlineLevel="0" collapsed="false">
      <c r="A345" s="67" t="s">
        <v>95</v>
      </c>
      <c r="B345" s="82" t="n">
        <v>303</v>
      </c>
      <c r="C345" s="28" t="s">
        <v>12</v>
      </c>
      <c r="D345" s="28" t="s">
        <v>24</v>
      </c>
      <c r="E345" s="56" t="s">
        <v>299</v>
      </c>
      <c r="F345" s="28" t="s">
        <v>96</v>
      </c>
      <c r="G345" s="61" t="n">
        <v>5</v>
      </c>
      <c r="H345" s="57" t="n">
        <v>0</v>
      </c>
    </row>
    <row r="346" s="37" customFormat="true" ht="52.15" hidden="false" customHeight="true" outlineLevel="0" collapsed="false">
      <c r="A346" s="67" t="s">
        <v>300</v>
      </c>
      <c r="B346" s="82" t="n">
        <v>303</v>
      </c>
      <c r="C346" s="28" t="s">
        <v>12</v>
      </c>
      <c r="D346" s="28" t="s">
        <v>24</v>
      </c>
      <c r="E346" s="56" t="s">
        <v>301</v>
      </c>
      <c r="F346" s="28"/>
      <c r="G346" s="61" t="n">
        <f aca="false">G347</f>
        <v>5</v>
      </c>
      <c r="H346" s="61" t="n">
        <f aca="false">H347</f>
        <v>0</v>
      </c>
    </row>
    <row r="347" s="37" customFormat="true" ht="15.75" hidden="false" customHeight="false" outlineLevel="0" collapsed="false">
      <c r="A347" s="67" t="s">
        <v>294</v>
      </c>
      <c r="B347" s="82" t="n">
        <v>303</v>
      </c>
      <c r="C347" s="28" t="s">
        <v>12</v>
      </c>
      <c r="D347" s="28" t="s">
        <v>24</v>
      </c>
      <c r="E347" s="56" t="s">
        <v>302</v>
      </c>
      <c r="F347" s="28"/>
      <c r="G347" s="61" t="n">
        <f aca="false">G348</f>
        <v>5</v>
      </c>
      <c r="H347" s="61" t="n">
        <f aca="false">H348</f>
        <v>0</v>
      </c>
    </row>
    <row r="348" s="37" customFormat="true" ht="21" hidden="false" customHeight="true" outlineLevel="0" collapsed="false">
      <c r="A348" s="67" t="s">
        <v>95</v>
      </c>
      <c r="B348" s="82" t="n">
        <v>303</v>
      </c>
      <c r="C348" s="28" t="s">
        <v>12</v>
      </c>
      <c r="D348" s="28" t="s">
        <v>24</v>
      </c>
      <c r="E348" s="56" t="s">
        <v>302</v>
      </c>
      <c r="F348" s="28" t="s">
        <v>96</v>
      </c>
      <c r="G348" s="61" t="n">
        <v>5</v>
      </c>
      <c r="H348" s="57" t="n">
        <v>0</v>
      </c>
    </row>
    <row r="349" s="37" customFormat="true" ht="31.5" hidden="false" customHeight="false" outlineLevel="0" collapsed="false">
      <c r="A349" s="67" t="s">
        <v>232</v>
      </c>
      <c r="B349" s="82" t="n">
        <v>303</v>
      </c>
      <c r="C349" s="28" t="s">
        <v>12</v>
      </c>
      <c r="D349" s="28" t="s">
        <v>24</v>
      </c>
      <c r="E349" s="56" t="s">
        <v>233</v>
      </c>
      <c r="F349" s="28"/>
      <c r="G349" s="61" t="n">
        <f aca="false">G350</f>
        <v>6596.61043</v>
      </c>
      <c r="H349" s="61" t="n">
        <f aca="false">H350</f>
        <v>6043.3009</v>
      </c>
    </row>
    <row r="350" s="37" customFormat="true" ht="21" hidden="false" customHeight="true" outlineLevel="0" collapsed="false">
      <c r="A350" s="67" t="s">
        <v>234</v>
      </c>
      <c r="B350" s="82" t="n">
        <v>303</v>
      </c>
      <c r="C350" s="28" t="s">
        <v>12</v>
      </c>
      <c r="D350" s="28" t="s">
        <v>24</v>
      </c>
      <c r="E350" s="56" t="s">
        <v>235</v>
      </c>
      <c r="F350" s="28"/>
      <c r="G350" s="61" t="n">
        <f aca="false">G351+G357</f>
        <v>6596.61043</v>
      </c>
      <c r="H350" s="61" t="n">
        <f aca="false">H351+H357</f>
        <v>6043.3009</v>
      </c>
    </row>
    <row r="351" s="37" customFormat="true" ht="15.75" hidden="false" customHeight="false" outlineLevel="0" collapsed="false">
      <c r="A351" s="67" t="s">
        <v>236</v>
      </c>
      <c r="B351" s="82" t="n">
        <v>303</v>
      </c>
      <c r="C351" s="28" t="s">
        <v>12</v>
      </c>
      <c r="D351" s="28" t="s">
        <v>24</v>
      </c>
      <c r="E351" s="62" t="s">
        <v>237</v>
      </c>
      <c r="F351" s="28"/>
      <c r="G351" s="61" t="n">
        <f aca="false">G353+G352+G355+G354</f>
        <v>6460.32043</v>
      </c>
      <c r="H351" s="61" t="n">
        <f aca="false">H353+H352+H355+H354</f>
        <v>5907.0109</v>
      </c>
    </row>
    <row r="352" s="37" customFormat="true" ht="15.75" hidden="false" customHeight="false" outlineLevel="0" collapsed="false">
      <c r="A352" s="67" t="s">
        <v>95</v>
      </c>
      <c r="B352" s="82" t="n">
        <v>303</v>
      </c>
      <c r="C352" s="28" t="s">
        <v>12</v>
      </c>
      <c r="D352" s="28" t="s">
        <v>24</v>
      </c>
      <c r="E352" s="62" t="s">
        <v>237</v>
      </c>
      <c r="F352" s="28" t="s">
        <v>96</v>
      </c>
      <c r="G352" s="61" t="n">
        <v>2505.32043</v>
      </c>
      <c r="H352" s="57" t="n">
        <v>2494.82043</v>
      </c>
    </row>
    <row r="353" s="37" customFormat="true" ht="15.75" hidden="false" customHeight="false" outlineLevel="0" collapsed="false">
      <c r="A353" s="67" t="s">
        <v>173</v>
      </c>
      <c r="B353" s="82" t="n">
        <v>303</v>
      </c>
      <c r="C353" s="28" t="s">
        <v>12</v>
      </c>
      <c r="D353" s="28" t="s">
        <v>24</v>
      </c>
      <c r="E353" s="62" t="s">
        <v>237</v>
      </c>
      <c r="F353" s="28" t="s">
        <v>174</v>
      </c>
      <c r="G353" s="88" t="n">
        <v>2760</v>
      </c>
      <c r="H353" s="57" t="n">
        <v>2217.19047</v>
      </c>
    </row>
    <row r="354" s="37" customFormat="true" ht="15.75" hidden="false" customHeight="false" outlineLevel="0" collapsed="false">
      <c r="A354" s="67" t="s">
        <v>303</v>
      </c>
      <c r="B354" s="82" t="n">
        <v>303</v>
      </c>
      <c r="C354" s="28" t="s">
        <v>12</v>
      </c>
      <c r="D354" s="28" t="s">
        <v>24</v>
      </c>
      <c r="E354" s="62" t="s">
        <v>237</v>
      </c>
      <c r="F354" s="28" t="s">
        <v>304</v>
      </c>
      <c r="G354" s="88" t="n">
        <v>250</v>
      </c>
      <c r="H354" s="57" t="n">
        <v>250</v>
      </c>
    </row>
    <row r="355" s="37" customFormat="true" ht="15.75" hidden="false" customHeight="false" outlineLevel="0" collapsed="false">
      <c r="A355" s="67" t="s">
        <v>128</v>
      </c>
      <c r="B355" s="82" t="n">
        <v>303</v>
      </c>
      <c r="C355" s="28" t="s">
        <v>12</v>
      </c>
      <c r="D355" s="28" t="s">
        <v>24</v>
      </c>
      <c r="E355" s="62" t="s">
        <v>237</v>
      </c>
      <c r="F355" s="28" t="s">
        <v>129</v>
      </c>
      <c r="G355" s="88" t="n">
        <v>945</v>
      </c>
      <c r="H355" s="57" t="n">
        <v>945</v>
      </c>
    </row>
    <row r="356" s="37" customFormat="true" ht="31.5" hidden="false" customHeight="false" outlineLevel="0" collapsed="false">
      <c r="A356" s="67" t="s">
        <v>89</v>
      </c>
      <c r="B356" s="82" t="n">
        <v>303</v>
      </c>
      <c r="C356" s="28" t="s">
        <v>12</v>
      </c>
      <c r="D356" s="28" t="s">
        <v>24</v>
      </c>
      <c r="E356" s="62" t="s">
        <v>305</v>
      </c>
      <c r="F356" s="28"/>
      <c r="G356" s="88" t="n">
        <f aca="false">G357</f>
        <v>136.29</v>
      </c>
      <c r="H356" s="88" t="n">
        <f aca="false">H357</f>
        <v>136.29</v>
      </c>
    </row>
    <row r="357" s="37" customFormat="true" ht="15.75" hidden="false" customHeight="false" outlineLevel="0" collapsed="false">
      <c r="A357" s="67" t="s">
        <v>95</v>
      </c>
      <c r="B357" s="82" t="n">
        <v>303</v>
      </c>
      <c r="C357" s="28" t="s">
        <v>12</v>
      </c>
      <c r="D357" s="28" t="s">
        <v>24</v>
      </c>
      <c r="E357" s="62" t="s">
        <v>305</v>
      </c>
      <c r="F357" s="28" t="s">
        <v>96</v>
      </c>
      <c r="G357" s="88" t="n">
        <v>136.29</v>
      </c>
      <c r="H357" s="57" t="n">
        <v>136.29</v>
      </c>
    </row>
    <row r="358" s="37" customFormat="true" ht="20.25" hidden="false" customHeight="true" outlineLevel="0" collapsed="false">
      <c r="A358" s="30" t="s">
        <v>28</v>
      </c>
      <c r="B358" s="83" t="n">
        <v>303</v>
      </c>
      <c r="C358" s="25" t="s">
        <v>27</v>
      </c>
      <c r="D358" s="25"/>
      <c r="E358" s="25"/>
      <c r="F358" s="25"/>
      <c r="G358" s="63" t="n">
        <f aca="false">G359+G365</f>
        <v>2415.71</v>
      </c>
      <c r="H358" s="63" t="n">
        <f aca="false">H359+H365</f>
        <v>2375.42768</v>
      </c>
    </row>
    <row r="359" s="37" customFormat="true" ht="31.5" hidden="false" customHeight="false" outlineLevel="0" collapsed="false">
      <c r="A359" s="30" t="s">
        <v>306</v>
      </c>
      <c r="B359" s="25" t="s">
        <v>263</v>
      </c>
      <c r="C359" s="25" t="s">
        <v>27</v>
      </c>
      <c r="D359" s="25" t="s">
        <v>30</v>
      </c>
      <c r="E359" s="25"/>
      <c r="F359" s="25"/>
      <c r="G359" s="63" t="n">
        <f aca="false">G360</f>
        <v>2142.76</v>
      </c>
      <c r="H359" s="63" t="n">
        <f aca="false">H360</f>
        <v>2130.47768</v>
      </c>
    </row>
    <row r="360" s="37" customFormat="true" ht="31.5" hidden="false" customHeight="false" outlineLevel="0" collapsed="false">
      <c r="A360" s="69" t="s">
        <v>119</v>
      </c>
      <c r="B360" s="28" t="s">
        <v>263</v>
      </c>
      <c r="C360" s="28" t="s">
        <v>27</v>
      </c>
      <c r="D360" s="28" t="s">
        <v>30</v>
      </c>
      <c r="E360" s="56" t="s">
        <v>120</v>
      </c>
      <c r="F360" s="28"/>
      <c r="G360" s="61" t="n">
        <f aca="false">G361</f>
        <v>2142.76</v>
      </c>
      <c r="H360" s="61" t="n">
        <f aca="false">H361</f>
        <v>2130.47768</v>
      </c>
    </row>
    <row r="361" s="37" customFormat="true" ht="31.5" hidden="false" customHeight="false" outlineLevel="0" collapsed="false">
      <c r="A361" s="55" t="s">
        <v>121</v>
      </c>
      <c r="B361" s="28" t="s">
        <v>263</v>
      </c>
      <c r="C361" s="28" t="s">
        <v>27</v>
      </c>
      <c r="D361" s="28" t="s">
        <v>30</v>
      </c>
      <c r="E361" s="56" t="s">
        <v>122</v>
      </c>
      <c r="F361" s="28"/>
      <c r="G361" s="61" t="n">
        <f aca="false">G362</f>
        <v>2142.76</v>
      </c>
      <c r="H361" s="61" t="n">
        <f aca="false">H362</f>
        <v>2130.47768</v>
      </c>
    </row>
    <row r="362" s="37" customFormat="true" ht="31.5" hidden="false" customHeight="false" outlineLevel="0" collapsed="false">
      <c r="A362" s="55" t="s">
        <v>307</v>
      </c>
      <c r="B362" s="28" t="s">
        <v>263</v>
      </c>
      <c r="C362" s="28" t="s">
        <v>27</v>
      </c>
      <c r="D362" s="28" t="s">
        <v>30</v>
      </c>
      <c r="E362" s="56" t="s">
        <v>308</v>
      </c>
      <c r="F362" s="25"/>
      <c r="G362" s="61" t="n">
        <f aca="false">G363+G364</f>
        <v>2142.76</v>
      </c>
      <c r="H362" s="61" t="n">
        <f aca="false">H363+H364</f>
        <v>2130.47768</v>
      </c>
    </row>
    <row r="363" s="37" customFormat="true" ht="15.75" hidden="false" customHeight="false" outlineLevel="0" collapsed="false">
      <c r="A363" s="55" t="s">
        <v>115</v>
      </c>
      <c r="B363" s="28" t="s">
        <v>263</v>
      </c>
      <c r="C363" s="28" t="s">
        <v>27</v>
      </c>
      <c r="D363" s="28" t="s">
        <v>30</v>
      </c>
      <c r="E363" s="56" t="s">
        <v>308</v>
      </c>
      <c r="F363" s="28" t="s">
        <v>116</v>
      </c>
      <c r="G363" s="61" t="n">
        <v>1652.814</v>
      </c>
      <c r="H363" s="57" t="n">
        <v>1645.27874</v>
      </c>
    </row>
    <row r="364" s="37" customFormat="true" ht="47.25" hidden="false" customHeight="false" outlineLevel="0" collapsed="false">
      <c r="A364" s="55" t="s">
        <v>117</v>
      </c>
      <c r="B364" s="28" t="s">
        <v>263</v>
      </c>
      <c r="C364" s="28" t="s">
        <v>27</v>
      </c>
      <c r="D364" s="28" t="s">
        <v>30</v>
      </c>
      <c r="E364" s="56" t="s">
        <v>308</v>
      </c>
      <c r="F364" s="28" t="s">
        <v>118</v>
      </c>
      <c r="G364" s="61" t="n">
        <v>489.946</v>
      </c>
      <c r="H364" s="57" t="n">
        <v>485.19894</v>
      </c>
    </row>
    <row r="365" s="37" customFormat="true" ht="31.5" hidden="false" customHeight="false" outlineLevel="0" collapsed="false">
      <c r="A365" s="30" t="s">
        <v>31</v>
      </c>
      <c r="B365" s="25" t="s">
        <v>263</v>
      </c>
      <c r="C365" s="25" t="s">
        <v>27</v>
      </c>
      <c r="D365" s="25" t="s">
        <v>32</v>
      </c>
      <c r="E365" s="54"/>
      <c r="F365" s="25"/>
      <c r="G365" s="63" t="n">
        <f aca="false">G366+G369+G372</f>
        <v>272.95</v>
      </c>
      <c r="H365" s="63" t="n">
        <f aca="false">H366+H369+H372</f>
        <v>244.95</v>
      </c>
      <c r="I365" s="89"/>
    </row>
    <row r="366" s="37" customFormat="true" ht="31.5" hidden="false" customHeight="false" outlineLevel="0" collapsed="false">
      <c r="A366" s="55" t="s">
        <v>309</v>
      </c>
      <c r="B366" s="28" t="s">
        <v>263</v>
      </c>
      <c r="C366" s="28" t="s">
        <v>27</v>
      </c>
      <c r="D366" s="28" t="s">
        <v>32</v>
      </c>
      <c r="E366" s="56" t="s">
        <v>310</v>
      </c>
      <c r="F366" s="28"/>
      <c r="G366" s="61" t="n">
        <f aca="false">G367</f>
        <v>3</v>
      </c>
      <c r="H366" s="61" t="n">
        <f aca="false">H367</f>
        <v>0</v>
      </c>
    </row>
    <row r="367" s="37" customFormat="true" ht="15.75" hidden="false" customHeight="false" outlineLevel="0" collapsed="false">
      <c r="A367" s="2" t="s">
        <v>294</v>
      </c>
      <c r="B367" s="28" t="s">
        <v>263</v>
      </c>
      <c r="C367" s="28" t="s">
        <v>27</v>
      </c>
      <c r="D367" s="28" t="s">
        <v>32</v>
      </c>
      <c r="E367" s="56" t="s">
        <v>311</v>
      </c>
      <c r="F367" s="28"/>
      <c r="G367" s="61" t="n">
        <f aca="false">G368</f>
        <v>3</v>
      </c>
      <c r="H367" s="61" t="n">
        <f aca="false">H368</f>
        <v>0</v>
      </c>
    </row>
    <row r="368" s="37" customFormat="true" ht="15.75" hidden="false" customHeight="false" outlineLevel="0" collapsed="false">
      <c r="A368" s="55" t="s">
        <v>95</v>
      </c>
      <c r="B368" s="28" t="s">
        <v>263</v>
      </c>
      <c r="C368" s="28" t="s">
        <v>27</v>
      </c>
      <c r="D368" s="28" t="s">
        <v>32</v>
      </c>
      <c r="E368" s="56" t="s">
        <v>311</v>
      </c>
      <c r="F368" s="28" t="s">
        <v>96</v>
      </c>
      <c r="G368" s="61" t="n">
        <v>3</v>
      </c>
      <c r="H368" s="57" t="n">
        <v>0</v>
      </c>
    </row>
    <row r="369" s="37" customFormat="true" ht="47.25" hidden="false" customHeight="false" outlineLevel="0" collapsed="false">
      <c r="A369" s="55" t="s">
        <v>75</v>
      </c>
      <c r="B369" s="28" t="s">
        <v>263</v>
      </c>
      <c r="C369" s="28" t="s">
        <v>27</v>
      </c>
      <c r="D369" s="28" t="s">
        <v>32</v>
      </c>
      <c r="E369" s="56" t="s">
        <v>76</v>
      </c>
      <c r="F369" s="28"/>
      <c r="G369" s="61" t="n">
        <f aca="false">G370</f>
        <v>244.95</v>
      </c>
      <c r="H369" s="61" t="n">
        <f aca="false">H370</f>
        <v>244.95</v>
      </c>
    </row>
    <row r="370" s="37" customFormat="true" ht="15.75" hidden="false" customHeight="false" outlineLevel="0" collapsed="false">
      <c r="A370" s="55" t="s">
        <v>77</v>
      </c>
      <c r="B370" s="28" t="s">
        <v>263</v>
      </c>
      <c r="C370" s="28" t="s">
        <v>132</v>
      </c>
      <c r="D370" s="28" t="s">
        <v>32</v>
      </c>
      <c r="E370" s="56" t="s">
        <v>78</v>
      </c>
      <c r="F370" s="28"/>
      <c r="G370" s="61" t="n">
        <f aca="false">G371</f>
        <v>244.95</v>
      </c>
      <c r="H370" s="61" t="n">
        <f aca="false">H371</f>
        <v>244.95</v>
      </c>
    </row>
    <row r="371" s="37" customFormat="true" ht="15.75" hidden="false" customHeight="false" outlineLevel="0" collapsed="false">
      <c r="A371" s="55" t="s">
        <v>95</v>
      </c>
      <c r="B371" s="28" t="s">
        <v>263</v>
      </c>
      <c r="C371" s="28" t="s">
        <v>27</v>
      </c>
      <c r="D371" s="28" t="s">
        <v>32</v>
      </c>
      <c r="E371" s="56" t="s">
        <v>78</v>
      </c>
      <c r="F371" s="28" t="s">
        <v>96</v>
      </c>
      <c r="G371" s="61" t="n">
        <v>244.95</v>
      </c>
      <c r="H371" s="57" t="n">
        <v>244.95</v>
      </c>
    </row>
    <row r="372" s="37" customFormat="true" ht="94.5" hidden="false" customHeight="false" outlineLevel="0" collapsed="false">
      <c r="A372" s="55" t="s">
        <v>312</v>
      </c>
      <c r="B372" s="28" t="s">
        <v>263</v>
      </c>
      <c r="C372" s="28" t="s">
        <v>27</v>
      </c>
      <c r="D372" s="28" t="s">
        <v>32</v>
      </c>
      <c r="E372" s="56" t="s">
        <v>313</v>
      </c>
      <c r="F372" s="28"/>
      <c r="G372" s="61" t="n">
        <f aca="false">G373</f>
        <v>25</v>
      </c>
      <c r="H372" s="61" t="n">
        <f aca="false">H373</f>
        <v>0</v>
      </c>
    </row>
    <row r="373" s="37" customFormat="true" ht="15.75" hidden="false" customHeight="false" outlineLevel="0" collapsed="false">
      <c r="A373" s="55" t="s">
        <v>294</v>
      </c>
      <c r="B373" s="28" t="s">
        <v>263</v>
      </c>
      <c r="C373" s="28" t="s">
        <v>27</v>
      </c>
      <c r="D373" s="28" t="s">
        <v>32</v>
      </c>
      <c r="E373" s="56" t="s">
        <v>314</v>
      </c>
      <c r="F373" s="28"/>
      <c r="G373" s="61" t="n">
        <f aca="false">G374</f>
        <v>25</v>
      </c>
      <c r="H373" s="61" t="n">
        <f aca="false">H374</f>
        <v>0</v>
      </c>
    </row>
    <row r="374" s="37" customFormat="true" ht="15.75" hidden="false" customHeight="false" outlineLevel="0" collapsed="false">
      <c r="A374" s="55" t="s">
        <v>95</v>
      </c>
      <c r="B374" s="28" t="s">
        <v>263</v>
      </c>
      <c r="C374" s="28" t="s">
        <v>27</v>
      </c>
      <c r="D374" s="28" t="s">
        <v>32</v>
      </c>
      <c r="E374" s="56" t="s">
        <v>314</v>
      </c>
      <c r="F374" s="28" t="s">
        <v>96</v>
      </c>
      <c r="G374" s="61" t="n">
        <v>25</v>
      </c>
      <c r="H374" s="57" t="n">
        <v>0</v>
      </c>
    </row>
    <row r="375" s="37" customFormat="true" ht="15.75" hidden="false" customHeight="false" outlineLevel="0" collapsed="false">
      <c r="A375" s="66" t="s">
        <v>33</v>
      </c>
      <c r="B375" s="25" t="s">
        <v>263</v>
      </c>
      <c r="C375" s="25" t="s">
        <v>16</v>
      </c>
      <c r="D375" s="25"/>
      <c r="E375" s="54"/>
      <c r="F375" s="28"/>
      <c r="G375" s="63" t="n">
        <f aca="false">G376+G383+G394</f>
        <v>24638.34131</v>
      </c>
      <c r="H375" s="63" t="n">
        <f aca="false">H376+H383+H394</f>
        <v>22335.62038</v>
      </c>
    </row>
    <row r="376" s="53" customFormat="true" ht="15.75" hidden="false" customHeight="false" outlineLevel="0" collapsed="false">
      <c r="A376" s="66" t="s">
        <v>35</v>
      </c>
      <c r="B376" s="25" t="s">
        <v>263</v>
      </c>
      <c r="C376" s="25" t="s">
        <v>16</v>
      </c>
      <c r="D376" s="25" t="s">
        <v>18</v>
      </c>
      <c r="E376" s="54"/>
      <c r="F376" s="25"/>
      <c r="G376" s="63" t="n">
        <f aca="false">G377</f>
        <v>450</v>
      </c>
      <c r="H376" s="63" t="n">
        <f aca="false">H377</f>
        <v>294.3</v>
      </c>
    </row>
    <row r="377" s="37" customFormat="true" ht="15.75" hidden="false" customHeight="false" outlineLevel="0" collapsed="false">
      <c r="A377" s="67" t="s">
        <v>315</v>
      </c>
      <c r="B377" s="28" t="s">
        <v>263</v>
      </c>
      <c r="C377" s="28" t="s">
        <v>16</v>
      </c>
      <c r="D377" s="28" t="s">
        <v>18</v>
      </c>
      <c r="E377" s="56" t="s">
        <v>316</v>
      </c>
      <c r="F377" s="28"/>
      <c r="G377" s="61" t="n">
        <f aca="false">G378</f>
        <v>450</v>
      </c>
      <c r="H377" s="61" t="n">
        <f aca="false">H378</f>
        <v>294.3</v>
      </c>
    </row>
    <row r="378" s="37" customFormat="true" ht="15.75" hidden="false" customHeight="false" outlineLevel="0" collapsed="false">
      <c r="A378" s="67" t="s">
        <v>317</v>
      </c>
      <c r="B378" s="28" t="s">
        <v>263</v>
      </c>
      <c r="C378" s="28" t="s">
        <v>16</v>
      </c>
      <c r="D378" s="28" t="s">
        <v>18</v>
      </c>
      <c r="E378" s="56" t="s">
        <v>318</v>
      </c>
      <c r="F378" s="28"/>
      <c r="G378" s="61" t="n">
        <f aca="false">G379+G381</f>
        <v>450</v>
      </c>
      <c r="H378" s="61" t="n">
        <f aca="false">H379+H381</f>
        <v>294.3</v>
      </c>
    </row>
    <row r="379" s="37" customFormat="true" ht="15.75" hidden="false" customHeight="false" outlineLevel="0" collapsed="false">
      <c r="A379" s="67" t="s">
        <v>319</v>
      </c>
      <c r="B379" s="28" t="s">
        <v>263</v>
      </c>
      <c r="C379" s="28" t="s">
        <v>16</v>
      </c>
      <c r="D379" s="28" t="s">
        <v>18</v>
      </c>
      <c r="E379" s="56" t="s">
        <v>320</v>
      </c>
      <c r="F379" s="28"/>
      <c r="G379" s="61" t="n">
        <f aca="false">G380</f>
        <v>300</v>
      </c>
      <c r="H379" s="61" t="n">
        <f aca="false">H380</f>
        <v>147.15</v>
      </c>
    </row>
    <row r="380" s="37" customFormat="true" ht="15.75" hidden="false" customHeight="false" outlineLevel="0" collapsed="false">
      <c r="A380" s="67" t="s">
        <v>321</v>
      </c>
      <c r="B380" s="28" t="s">
        <v>263</v>
      </c>
      <c r="C380" s="28" t="s">
        <v>16</v>
      </c>
      <c r="D380" s="28" t="s">
        <v>18</v>
      </c>
      <c r="E380" s="56" t="s">
        <v>320</v>
      </c>
      <c r="F380" s="65" t="s">
        <v>96</v>
      </c>
      <c r="G380" s="61" t="n">
        <v>300</v>
      </c>
      <c r="H380" s="57" t="n">
        <v>147.15</v>
      </c>
    </row>
    <row r="381" s="37" customFormat="true" ht="31.5" hidden="false" customHeight="false" outlineLevel="0" collapsed="false">
      <c r="A381" s="67" t="s">
        <v>322</v>
      </c>
      <c r="B381" s="28" t="s">
        <v>263</v>
      </c>
      <c r="C381" s="28" t="s">
        <v>16</v>
      </c>
      <c r="D381" s="28" t="s">
        <v>18</v>
      </c>
      <c r="E381" s="56" t="s">
        <v>323</v>
      </c>
      <c r="F381" s="28"/>
      <c r="G381" s="61" t="n">
        <f aca="false">G382</f>
        <v>150</v>
      </c>
      <c r="H381" s="61" t="n">
        <f aca="false">H382</f>
        <v>147.15</v>
      </c>
    </row>
    <row r="382" s="37" customFormat="true" ht="15.75" hidden="false" customHeight="false" outlineLevel="0" collapsed="false">
      <c r="A382" s="67" t="s">
        <v>321</v>
      </c>
      <c r="B382" s="28" t="s">
        <v>263</v>
      </c>
      <c r="C382" s="28" t="s">
        <v>16</v>
      </c>
      <c r="D382" s="28" t="s">
        <v>18</v>
      </c>
      <c r="E382" s="56" t="s">
        <v>323</v>
      </c>
      <c r="F382" s="65" t="s">
        <v>96</v>
      </c>
      <c r="G382" s="61" t="n">
        <v>150</v>
      </c>
      <c r="H382" s="57" t="n">
        <v>147.15</v>
      </c>
    </row>
    <row r="383" s="37" customFormat="true" ht="15.75" hidden="false" customHeight="false" outlineLevel="0" collapsed="false">
      <c r="A383" s="24" t="s">
        <v>36</v>
      </c>
      <c r="B383" s="25" t="s">
        <v>263</v>
      </c>
      <c r="C383" s="25" t="s">
        <v>16</v>
      </c>
      <c r="D383" s="25" t="s">
        <v>37</v>
      </c>
      <c r="E383" s="54"/>
      <c r="F383" s="84"/>
      <c r="G383" s="63" t="n">
        <f aca="false">G384</f>
        <v>24163.34131</v>
      </c>
      <c r="H383" s="63" t="n">
        <f aca="false">H384</f>
        <v>22018.0039</v>
      </c>
    </row>
    <row r="384" s="37" customFormat="true" ht="15.75" hidden="false" customHeight="false" outlineLevel="0" collapsed="false">
      <c r="A384" s="67" t="s">
        <v>315</v>
      </c>
      <c r="B384" s="28" t="s">
        <v>263</v>
      </c>
      <c r="C384" s="28" t="s">
        <v>16</v>
      </c>
      <c r="D384" s="28" t="s">
        <v>37</v>
      </c>
      <c r="E384" s="56" t="s">
        <v>316</v>
      </c>
      <c r="F384" s="65"/>
      <c r="G384" s="61" t="n">
        <f aca="false">G385+G389+G391+G387</f>
        <v>24163.34131</v>
      </c>
      <c r="H384" s="61" t="n">
        <f aca="false">H385+H389+H391+H387</f>
        <v>22018.0039</v>
      </c>
    </row>
    <row r="385" s="37" customFormat="true" ht="31.5" hidden="false" customHeight="false" outlineLevel="0" collapsed="false">
      <c r="A385" s="67" t="s">
        <v>324</v>
      </c>
      <c r="B385" s="28" t="s">
        <v>263</v>
      </c>
      <c r="C385" s="28" t="s">
        <v>16</v>
      </c>
      <c r="D385" s="28" t="s">
        <v>37</v>
      </c>
      <c r="E385" s="56" t="s">
        <v>325</v>
      </c>
      <c r="F385" s="65"/>
      <c r="G385" s="61" t="n">
        <f aca="false">G386</f>
        <v>2565.22</v>
      </c>
      <c r="H385" s="61" t="n">
        <f aca="false">H386</f>
        <v>1531.34179</v>
      </c>
    </row>
    <row r="386" s="37" customFormat="true" ht="15.75" hidden="false" customHeight="false" outlineLevel="0" collapsed="false">
      <c r="A386" s="67" t="s">
        <v>95</v>
      </c>
      <c r="B386" s="28" t="s">
        <v>263</v>
      </c>
      <c r="C386" s="28" t="s">
        <v>16</v>
      </c>
      <c r="D386" s="28" t="s">
        <v>37</v>
      </c>
      <c r="E386" s="56" t="s">
        <v>325</v>
      </c>
      <c r="F386" s="65" t="s">
        <v>96</v>
      </c>
      <c r="G386" s="61" t="n">
        <v>2565.22</v>
      </c>
      <c r="H386" s="57" t="n">
        <v>1531.34179</v>
      </c>
    </row>
    <row r="387" s="37" customFormat="true" ht="31.5" hidden="false" customHeight="false" outlineLevel="0" collapsed="false">
      <c r="A387" s="90" t="s">
        <v>326</v>
      </c>
      <c r="B387" s="28" t="s">
        <v>263</v>
      </c>
      <c r="C387" s="28" t="s">
        <v>16</v>
      </c>
      <c r="D387" s="28" t="s">
        <v>37</v>
      </c>
      <c r="E387" s="56" t="s">
        <v>327</v>
      </c>
      <c r="F387" s="65"/>
      <c r="G387" s="61" t="n">
        <f aca="false">G388</f>
        <v>8910.24131</v>
      </c>
      <c r="H387" s="61" t="n">
        <f aca="false">H388</f>
        <v>8909.89442</v>
      </c>
    </row>
    <row r="388" s="37" customFormat="true" ht="15.75" hidden="false" customHeight="false" outlineLevel="0" collapsed="false">
      <c r="A388" s="67" t="s">
        <v>321</v>
      </c>
      <c r="B388" s="28" t="s">
        <v>263</v>
      </c>
      <c r="C388" s="28" t="s">
        <v>16</v>
      </c>
      <c r="D388" s="28" t="s">
        <v>37</v>
      </c>
      <c r="E388" s="56" t="s">
        <v>327</v>
      </c>
      <c r="F388" s="65" t="s">
        <v>96</v>
      </c>
      <c r="G388" s="61" t="n">
        <v>8910.24131</v>
      </c>
      <c r="H388" s="57" t="n">
        <v>8909.89442</v>
      </c>
    </row>
    <row r="389" s="37" customFormat="true" ht="39.6" hidden="false" customHeight="true" outlineLevel="0" collapsed="false">
      <c r="A389" s="67" t="s">
        <v>328</v>
      </c>
      <c r="B389" s="59" t="s">
        <v>263</v>
      </c>
      <c r="C389" s="59" t="s">
        <v>16</v>
      </c>
      <c r="D389" s="28" t="s">
        <v>37</v>
      </c>
      <c r="E389" s="56" t="s">
        <v>329</v>
      </c>
      <c r="F389" s="84"/>
      <c r="G389" s="61" t="n">
        <f aca="false">G390</f>
        <v>12561</v>
      </c>
      <c r="H389" s="61" t="n">
        <f aca="false">H390</f>
        <v>11461</v>
      </c>
    </row>
    <row r="390" s="37" customFormat="true" ht="15.75" hidden="false" customHeight="false" outlineLevel="0" collapsed="false">
      <c r="A390" s="67" t="s">
        <v>95</v>
      </c>
      <c r="B390" s="59" t="s">
        <v>263</v>
      </c>
      <c r="C390" s="59" t="s">
        <v>16</v>
      </c>
      <c r="D390" s="28" t="s">
        <v>37</v>
      </c>
      <c r="E390" s="56" t="s">
        <v>329</v>
      </c>
      <c r="F390" s="65" t="s">
        <v>96</v>
      </c>
      <c r="G390" s="61" t="n">
        <v>12561</v>
      </c>
      <c r="H390" s="57" t="n">
        <v>11461</v>
      </c>
    </row>
    <row r="391" s="37" customFormat="true" ht="31.5" hidden="false" customHeight="false" outlineLevel="0" collapsed="false">
      <c r="A391" s="67" t="s">
        <v>156</v>
      </c>
      <c r="B391" s="28" t="s">
        <v>263</v>
      </c>
      <c r="C391" s="28" t="s">
        <v>16</v>
      </c>
      <c r="D391" s="28" t="s">
        <v>37</v>
      </c>
      <c r="E391" s="56" t="s">
        <v>330</v>
      </c>
      <c r="F391" s="65"/>
      <c r="G391" s="61" t="n">
        <f aca="false">G392</f>
        <v>126.88</v>
      </c>
      <c r="H391" s="57" t="n">
        <f aca="false">H392</f>
        <v>115.76769</v>
      </c>
    </row>
    <row r="392" s="37" customFormat="true" ht="47.25" hidden="false" customHeight="false" outlineLevel="0" collapsed="false">
      <c r="A392" s="67" t="s">
        <v>331</v>
      </c>
      <c r="B392" s="28" t="s">
        <v>263</v>
      </c>
      <c r="C392" s="28" t="s">
        <v>16</v>
      </c>
      <c r="D392" s="28" t="s">
        <v>37</v>
      </c>
      <c r="E392" s="56" t="s">
        <v>332</v>
      </c>
      <c r="F392" s="65"/>
      <c r="G392" s="61" t="n">
        <f aca="false">G393</f>
        <v>126.88</v>
      </c>
      <c r="H392" s="57" t="n">
        <f aca="false">H393</f>
        <v>115.76769</v>
      </c>
    </row>
    <row r="393" s="37" customFormat="true" ht="15.75" hidden="false" customHeight="false" outlineLevel="0" collapsed="false">
      <c r="A393" s="67" t="s">
        <v>95</v>
      </c>
      <c r="B393" s="28" t="s">
        <v>263</v>
      </c>
      <c r="C393" s="28" t="s">
        <v>16</v>
      </c>
      <c r="D393" s="28" t="s">
        <v>37</v>
      </c>
      <c r="E393" s="56" t="s">
        <v>332</v>
      </c>
      <c r="F393" s="65" t="s">
        <v>96</v>
      </c>
      <c r="G393" s="61" t="n">
        <v>126.88</v>
      </c>
      <c r="H393" s="57" t="n">
        <v>115.76769</v>
      </c>
    </row>
    <row r="394" s="37" customFormat="true" ht="15.75" hidden="false" customHeight="false" outlineLevel="0" collapsed="false">
      <c r="A394" s="24" t="s">
        <v>38</v>
      </c>
      <c r="B394" s="27" t="s">
        <v>263</v>
      </c>
      <c r="C394" s="27" t="s">
        <v>16</v>
      </c>
      <c r="D394" s="25" t="s">
        <v>39</v>
      </c>
      <c r="E394" s="91"/>
      <c r="F394" s="25"/>
      <c r="G394" s="63" t="n">
        <f aca="false">G395</f>
        <v>25</v>
      </c>
      <c r="H394" s="63" t="n">
        <f aca="false">H395</f>
        <v>23.31648</v>
      </c>
    </row>
    <row r="395" s="37" customFormat="true" ht="36" hidden="false" customHeight="true" outlineLevel="0" collapsed="false">
      <c r="A395" s="55" t="s">
        <v>333</v>
      </c>
      <c r="B395" s="28" t="s">
        <v>263</v>
      </c>
      <c r="C395" s="28" t="s">
        <v>16</v>
      </c>
      <c r="D395" s="28" t="s">
        <v>39</v>
      </c>
      <c r="E395" s="76" t="s">
        <v>334</v>
      </c>
      <c r="F395" s="28"/>
      <c r="G395" s="61" t="n">
        <f aca="false">G396</f>
        <v>25</v>
      </c>
      <c r="H395" s="61" t="n">
        <f aca="false">H396</f>
        <v>23.31648</v>
      </c>
    </row>
    <row r="396" s="37" customFormat="true" ht="15.75" hidden="false" customHeight="false" outlineLevel="0" collapsed="false">
      <c r="A396" s="55" t="s">
        <v>77</v>
      </c>
      <c r="B396" s="28" t="s">
        <v>263</v>
      </c>
      <c r="C396" s="28" t="s">
        <v>16</v>
      </c>
      <c r="D396" s="28" t="s">
        <v>39</v>
      </c>
      <c r="E396" s="76" t="s">
        <v>335</v>
      </c>
      <c r="F396" s="28"/>
      <c r="G396" s="61" t="n">
        <f aca="false">G397</f>
        <v>25</v>
      </c>
      <c r="H396" s="61" t="n">
        <f aca="false">H397</f>
        <v>23.31648</v>
      </c>
    </row>
    <row r="397" s="37" customFormat="true" ht="15.75" hidden="false" customHeight="false" outlineLevel="0" collapsed="false">
      <c r="A397" s="67" t="s">
        <v>95</v>
      </c>
      <c r="B397" s="28" t="s">
        <v>263</v>
      </c>
      <c r="C397" s="28" t="s">
        <v>16</v>
      </c>
      <c r="D397" s="28" t="s">
        <v>39</v>
      </c>
      <c r="E397" s="76" t="s">
        <v>336</v>
      </c>
      <c r="F397" s="28" t="s">
        <v>96</v>
      </c>
      <c r="G397" s="61" t="n">
        <v>25</v>
      </c>
      <c r="H397" s="57" t="n">
        <v>23.31648</v>
      </c>
    </row>
    <row r="398" s="37" customFormat="true" ht="15.75" hidden="false" customHeight="false" outlineLevel="0" collapsed="false">
      <c r="A398" s="23" t="s">
        <v>40</v>
      </c>
      <c r="B398" s="25" t="s">
        <v>263</v>
      </c>
      <c r="C398" s="25" t="s">
        <v>18</v>
      </c>
      <c r="D398" s="25"/>
      <c r="E398" s="54"/>
      <c r="F398" s="84"/>
      <c r="G398" s="63" t="n">
        <f aca="false">G399</f>
        <v>10889.93784</v>
      </c>
      <c r="H398" s="63" t="n">
        <f aca="false">H399</f>
        <v>10346.79688</v>
      </c>
    </row>
    <row r="399" s="37" customFormat="true" ht="15.75" hidden="false" customHeight="false" outlineLevel="0" collapsed="false">
      <c r="A399" s="23" t="s">
        <v>41</v>
      </c>
      <c r="B399" s="25" t="s">
        <v>263</v>
      </c>
      <c r="C399" s="25" t="s">
        <v>18</v>
      </c>
      <c r="D399" s="25" t="s">
        <v>14</v>
      </c>
      <c r="E399" s="54"/>
      <c r="F399" s="84"/>
      <c r="G399" s="63" t="n">
        <f aca="false">G400+G406</f>
        <v>10889.93784</v>
      </c>
      <c r="H399" s="63" t="n">
        <f aca="false">H400+H406</f>
        <v>10346.79688</v>
      </c>
    </row>
    <row r="400" s="37" customFormat="true" ht="15.75" hidden="false" customHeight="false" outlineLevel="0" collapsed="false">
      <c r="A400" s="92" t="s">
        <v>337</v>
      </c>
      <c r="B400" s="28" t="s">
        <v>263</v>
      </c>
      <c r="C400" s="28" t="s">
        <v>18</v>
      </c>
      <c r="D400" s="28" t="s">
        <v>14</v>
      </c>
      <c r="E400" s="56" t="s">
        <v>338</v>
      </c>
      <c r="F400" s="84"/>
      <c r="G400" s="61" t="n">
        <f aca="false">G401+G403</f>
        <v>3679.93784</v>
      </c>
      <c r="H400" s="61" t="n">
        <f aca="false">H401+H403</f>
        <v>3678.75684</v>
      </c>
    </row>
    <row r="401" s="37" customFormat="true" ht="15.75" hidden="false" customHeight="false" outlineLevel="0" collapsed="false">
      <c r="A401" s="92" t="s">
        <v>339</v>
      </c>
      <c r="B401" s="28" t="s">
        <v>263</v>
      </c>
      <c r="C401" s="28" t="s">
        <v>18</v>
      </c>
      <c r="D401" s="28" t="s">
        <v>14</v>
      </c>
      <c r="E401" s="56" t="s">
        <v>340</v>
      </c>
      <c r="F401" s="84"/>
      <c r="G401" s="61" t="n">
        <f aca="false">G402</f>
        <v>3354</v>
      </c>
      <c r="H401" s="61" t="n">
        <f aca="false">H402</f>
        <v>3352.819</v>
      </c>
    </row>
    <row r="402" s="37" customFormat="true" ht="31.5" hidden="false" customHeight="false" outlineLevel="0" collapsed="false">
      <c r="A402" s="92" t="s">
        <v>341</v>
      </c>
      <c r="B402" s="28" t="s">
        <v>263</v>
      </c>
      <c r="C402" s="28" t="s">
        <v>18</v>
      </c>
      <c r="D402" s="28" t="s">
        <v>14</v>
      </c>
      <c r="E402" s="56" t="s">
        <v>340</v>
      </c>
      <c r="F402" s="65" t="s">
        <v>342</v>
      </c>
      <c r="G402" s="61" t="n">
        <v>3354</v>
      </c>
      <c r="H402" s="61" t="n">
        <v>3352.819</v>
      </c>
    </row>
    <row r="403" s="37" customFormat="true" ht="31.5" hidden="false" customHeight="false" outlineLevel="0" collapsed="false">
      <c r="A403" s="92" t="s">
        <v>156</v>
      </c>
      <c r="B403" s="28" t="s">
        <v>263</v>
      </c>
      <c r="C403" s="28" t="s">
        <v>18</v>
      </c>
      <c r="D403" s="28" t="s">
        <v>14</v>
      </c>
      <c r="E403" s="56" t="s">
        <v>343</v>
      </c>
      <c r="F403" s="65"/>
      <c r="G403" s="61" t="n">
        <f aca="false">G404</f>
        <v>325.93784</v>
      </c>
      <c r="H403" s="61" t="n">
        <f aca="false">H404</f>
        <v>325.93784</v>
      </c>
    </row>
    <row r="404" s="37" customFormat="true" ht="32.25" hidden="false" customHeight="true" outlineLevel="0" collapsed="false">
      <c r="A404" s="92" t="s">
        <v>344</v>
      </c>
      <c r="B404" s="28" t="s">
        <v>263</v>
      </c>
      <c r="C404" s="28" t="s">
        <v>18</v>
      </c>
      <c r="D404" s="28" t="s">
        <v>14</v>
      </c>
      <c r="E404" s="56" t="s">
        <v>345</v>
      </c>
      <c r="F404" s="65"/>
      <c r="G404" s="61" t="n">
        <f aca="false">G405</f>
        <v>325.93784</v>
      </c>
      <c r="H404" s="61" t="n">
        <f aca="false">H405</f>
        <v>325.93784</v>
      </c>
    </row>
    <row r="405" s="37" customFormat="true" ht="31.5" hidden="false" customHeight="false" outlineLevel="0" collapsed="false">
      <c r="A405" s="92" t="s">
        <v>341</v>
      </c>
      <c r="B405" s="28" t="s">
        <v>263</v>
      </c>
      <c r="C405" s="28" t="s">
        <v>18</v>
      </c>
      <c r="D405" s="28" t="s">
        <v>14</v>
      </c>
      <c r="E405" s="56" t="s">
        <v>345</v>
      </c>
      <c r="F405" s="65" t="s">
        <v>342</v>
      </c>
      <c r="G405" s="61" t="n">
        <v>325.93784</v>
      </c>
      <c r="H405" s="61" t="n">
        <v>325.93784</v>
      </c>
    </row>
    <row r="406" s="37" customFormat="true" ht="31.5" hidden="false" customHeight="false" outlineLevel="0" collapsed="false">
      <c r="A406" s="67" t="s">
        <v>232</v>
      </c>
      <c r="B406" s="28" t="s">
        <v>263</v>
      </c>
      <c r="C406" s="28" t="s">
        <v>18</v>
      </c>
      <c r="D406" s="28" t="s">
        <v>14</v>
      </c>
      <c r="E406" s="56" t="s">
        <v>233</v>
      </c>
      <c r="F406" s="65"/>
      <c r="G406" s="61" t="n">
        <f aca="false">G407</f>
        <v>7210</v>
      </c>
      <c r="H406" s="61" t="n">
        <f aca="false">H407</f>
        <v>6668.04004</v>
      </c>
    </row>
    <row r="407" s="37" customFormat="true" ht="15.75" hidden="false" customHeight="false" outlineLevel="0" collapsed="false">
      <c r="A407" s="67" t="s">
        <v>234</v>
      </c>
      <c r="B407" s="28" t="s">
        <v>263</v>
      </c>
      <c r="C407" s="28" t="s">
        <v>18</v>
      </c>
      <c r="D407" s="28" t="s">
        <v>14</v>
      </c>
      <c r="E407" s="56" t="s">
        <v>235</v>
      </c>
      <c r="F407" s="65"/>
      <c r="G407" s="61" t="n">
        <f aca="false">G408</f>
        <v>7210</v>
      </c>
      <c r="H407" s="61" t="n">
        <f aca="false">H408</f>
        <v>6668.04004</v>
      </c>
      <c r="I407" s="93"/>
    </row>
    <row r="408" s="37" customFormat="true" ht="15.75" hidden="false" customHeight="false" outlineLevel="0" collapsed="false">
      <c r="A408" s="67" t="s">
        <v>236</v>
      </c>
      <c r="B408" s="28" t="s">
        <v>263</v>
      </c>
      <c r="C408" s="28" t="s">
        <v>18</v>
      </c>
      <c r="D408" s="28" t="s">
        <v>14</v>
      </c>
      <c r="E408" s="56" t="s">
        <v>237</v>
      </c>
      <c r="F408" s="65"/>
      <c r="G408" s="61" t="n">
        <f aca="false">G409+G410+G411</f>
        <v>7210</v>
      </c>
      <c r="H408" s="61" t="n">
        <f aca="false">H409+H410+H411</f>
        <v>6668.04004</v>
      </c>
    </row>
    <row r="409" s="37" customFormat="true" ht="31.5" hidden="false" customHeight="false" outlineLevel="0" collapsed="false">
      <c r="A409" s="2" t="s">
        <v>346</v>
      </c>
      <c r="B409" s="28" t="s">
        <v>263</v>
      </c>
      <c r="C409" s="28" t="s">
        <v>18</v>
      </c>
      <c r="D409" s="28" t="s">
        <v>14</v>
      </c>
      <c r="E409" s="56" t="s">
        <v>237</v>
      </c>
      <c r="F409" s="65" t="s">
        <v>347</v>
      </c>
      <c r="G409" s="61" t="n">
        <v>2490</v>
      </c>
      <c r="H409" s="57" t="n">
        <v>2468.04004</v>
      </c>
    </row>
    <row r="410" s="37" customFormat="true" ht="15.75" hidden="false" customHeight="false" outlineLevel="0" collapsed="false">
      <c r="A410" s="2" t="s">
        <v>95</v>
      </c>
      <c r="B410" s="28" t="s">
        <v>263</v>
      </c>
      <c r="C410" s="28" t="s">
        <v>18</v>
      </c>
      <c r="D410" s="28" t="s">
        <v>14</v>
      </c>
      <c r="E410" s="56" t="s">
        <v>237</v>
      </c>
      <c r="F410" s="65" t="s">
        <v>96</v>
      </c>
      <c r="G410" s="61" t="n">
        <v>520</v>
      </c>
      <c r="H410" s="57" t="n">
        <v>0</v>
      </c>
    </row>
    <row r="411" s="37" customFormat="true" ht="63" hidden="false" customHeight="false" outlineLevel="0" collapsed="false">
      <c r="A411" s="60" t="s">
        <v>348</v>
      </c>
      <c r="B411" s="65" t="s">
        <v>263</v>
      </c>
      <c r="C411" s="65" t="s">
        <v>18</v>
      </c>
      <c r="D411" s="65" t="s">
        <v>14</v>
      </c>
      <c r="E411" s="94" t="s">
        <v>237</v>
      </c>
      <c r="F411" s="65" t="s">
        <v>349</v>
      </c>
      <c r="G411" s="61" t="n">
        <v>4200</v>
      </c>
      <c r="H411" s="57" t="n">
        <v>4200</v>
      </c>
    </row>
    <row r="412" s="37" customFormat="true" ht="15.75" hidden="false" customHeight="false" outlineLevel="0" collapsed="false">
      <c r="A412" s="66" t="s">
        <v>43</v>
      </c>
      <c r="B412" s="25" t="s">
        <v>263</v>
      </c>
      <c r="C412" s="25" t="s">
        <v>44</v>
      </c>
      <c r="D412" s="25"/>
      <c r="E412" s="25"/>
      <c r="F412" s="25"/>
      <c r="G412" s="63" t="n">
        <f aca="false">G413</f>
        <v>535</v>
      </c>
      <c r="H412" s="63" t="n">
        <f aca="false">H413</f>
        <v>530</v>
      </c>
    </row>
    <row r="413" s="37" customFormat="true" ht="15.75" hidden="false" customHeight="false" outlineLevel="0" collapsed="false">
      <c r="A413" s="66" t="s">
        <v>49</v>
      </c>
      <c r="B413" s="25" t="s">
        <v>263</v>
      </c>
      <c r="C413" s="25" t="s">
        <v>44</v>
      </c>
      <c r="D413" s="25" t="s">
        <v>37</v>
      </c>
      <c r="E413" s="28"/>
      <c r="F413" s="25"/>
      <c r="G413" s="63" t="n">
        <f aca="false">G415+G422</f>
        <v>535</v>
      </c>
      <c r="H413" s="63" t="n">
        <f aca="false">H415+H422</f>
        <v>530</v>
      </c>
    </row>
    <row r="414" s="37" customFormat="true" ht="47.25" hidden="false" customHeight="false" outlineLevel="0" collapsed="false">
      <c r="A414" s="55" t="s">
        <v>109</v>
      </c>
      <c r="B414" s="82" t="n">
        <v>303</v>
      </c>
      <c r="C414" s="28" t="s">
        <v>44</v>
      </c>
      <c r="D414" s="28" t="s">
        <v>37</v>
      </c>
      <c r="E414" s="28" t="s">
        <v>110</v>
      </c>
      <c r="F414" s="25"/>
      <c r="G414" s="61" t="n">
        <f aca="false">G415</f>
        <v>530</v>
      </c>
      <c r="H414" s="61" t="n">
        <f aca="false">H415</f>
        <v>530</v>
      </c>
    </row>
    <row r="415" s="37" customFormat="true" ht="18.75" hidden="false" customHeight="true" outlineLevel="0" collapsed="false">
      <c r="A415" s="55" t="s">
        <v>194</v>
      </c>
      <c r="B415" s="28" t="s">
        <v>263</v>
      </c>
      <c r="C415" s="28" t="s">
        <v>44</v>
      </c>
      <c r="D415" s="28" t="s">
        <v>37</v>
      </c>
      <c r="E415" s="56" t="s">
        <v>195</v>
      </c>
      <c r="F415" s="28"/>
      <c r="G415" s="61" t="n">
        <f aca="false">G416</f>
        <v>530</v>
      </c>
      <c r="H415" s="61" t="n">
        <f aca="false">H416</f>
        <v>530</v>
      </c>
    </row>
    <row r="416" s="37" customFormat="true" ht="63" hidden="false" customHeight="false" outlineLevel="0" collapsed="false">
      <c r="A416" s="55" t="s">
        <v>196</v>
      </c>
      <c r="B416" s="82" t="n">
        <v>303</v>
      </c>
      <c r="C416" s="28" t="s">
        <v>44</v>
      </c>
      <c r="D416" s="28" t="s">
        <v>37</v>
      </c>
      <c r="E416" s="56" t="s">
        <v>197</v>
      </c>
      <c r="F416" s="28"/>
      <c r="G416" s="61" t="n">
        <f aca="false">G417+G419+G418</f>
        <v>530</v>
      </c>
      <c r="H416" s="61" t="n">
        <f aca="false">H417+H419+H418</f>
        <v>530</v>
      </c>
    </row>
    <row r="417" s="37" customFormat="true" ht="15.75" hidden="false" customHeight="false" outlineLevel="0" collapsed="false">
      <c r="A417" s="55" t="s">
        <v>125</v>
      </c>
      <c r="B417" s="82" t="n">
        <v>303</v>
      </c>
      <c r="C417" s="28" t="s">
        <v>44</v>
      </c>
      <c r="D417" s="28" t="s">
        <v>37</v>
      </c>
      <c r="E417" s="56" t="s">
        <v>197</v>
      </c>
      <c r="F417" s="28" t="s">
        <v>116</v>
      </c>
      <c r="G417" s="61" t="n">
        <v>362.78232</v>
      </c>
      <c r="H417" s="57" t="n">
        <v>362.78232</v>
      </c>
    </row>
    <row r="418" s="37" customFormat="true" ht="47.25" hidden="false" customHeight="false" outlineLevel="0" collapsed="false">
      <c r="A418" s="55" t="s">
        <v>117</v>
      </c>
      <c r="B418" s="82" t="n">
        <v>303</v>
      </c>
      <c r="C418" s="28" t="s">
        <v>44</v>
      </c>
      <c r="D418" s="28" t="s">
        <v>37</v>
      </c>
      <c r="E418" s="56" t="s">
        <v>197</v>
      </c>
      <c r="F418" s="28" t="s">
        <v>118</v>
      </c>
      <c r="G418" s="61" t="n">
        <v>108.35227</v>
      </c>
      <c r="H418" s="57" t="n">
        <v>108.35227</v>
      </c>
    </row>
    <row r="419" s="37" customFormat="true" ht="20.45" hidden="false" customHeight="true" outlineLevel="0" collapsed="false">
      <c r="A419" s="67" t="s">
        <v>95</v>
      </c>
      <c r="B419" s="82" t="n">
        <v>303</v>
      </c>
      <c r="C419" s="28" t="s">
        <v>44</v>
      </c>
      <c r="D419" s="28" t="s">
        <v>37</v>
      </c>
      <c r="E419" s="56" t="s">
        <v>197</v>
      </c>
      <c r="F419" s="28" t="s">
        <v>96</v>
      </c>
      <c r="G419" s="61" t="n">
        <v>58.86541</v>
      </c>
      <c r="H419" s="57" t="n">
        <v>58.86541</v>
      </c>
    </row>
    <row r="420" s="37" customFormat="true" ht="31.5" hidden="false" customHeight="false" outlineLevel="0" collapsed="false">
      <c r="A420" s="67" t="s">
        <v>350</v>
      </c>
      <c r="B420" s="82" t="n">
        <v>303</v>
      </c>
      <c r="C420" s="28" t="s">
        <v>44</v>
      </c>
      <c r="D420" s="28" t="s">
        <v>37</v>
      </c>
      <c r="E420" s="56" t="s">
        <v>351</v>
      </c>
      <c r="F420" s="28"/>
      <c r="G420" s="61" t="n">
        <f aca="false">G421</f>
        <v>5</v>
      </c>
      <c r="H420" s="61" t="n">
        <f aca="false">H421</f>
        <v>0</v>
      </c>
    </row>
    <row r="421" s="37" customFormat="true" ht="18" hidden="false" customHeight="true" outlineLevel="0" collapsed="false">
      <c r="A421" s="67" t="s">
        <v>77</v>
      </c>
      <c r="B421" s="82" t="n">
        <v>303</v>
      </c>
      <c r="C421" s="28" t="s">
        <v>44</v>
      </c>
      <c r="D421" s="28" t="s">
        <v>37</v>
      </c>
      <c r="E421" s="56" t="s">
        <v>352</v>
      </c>
      <c r="F421" s="28"/>
      <c r="G421" s="61" t="n">
        <f aca="false">G422</f>
        <v>5</v>
      </c>
      <c r="H421" s="61" t="n">
        <f aca="false">H422</f>
        <v>0</v>
      </c>
    </row>
    <row r="422" s="37" customFormat="true" ht="18" hidden="false" customHeight="true" outlineLevel="0" collapsed="false">
      <c r="A422" s="67" t="s">
        <v>321</v>
      </c>
      <c r="B422" s="82" t="n">
        <v>303</v>
      </c>
      <c r="C422" s="28" t="s">
        <v>44</v>
      </c>
      <c r="D422" s="28" t="s">
        <v>37</v>
      </c>
      <c r="E422" s="56" t="s">
        <v>352</v>
      </c>
      <c r="F422" s="28" t="s">
        <v>96</v>
      </c>
      <c r="G422" s="61" t="n">
        <v>5</v>
      </c>
      <c r="H422" s="57" t="n">
        <v>0</v>
      </c>
    </row>
    <row r="423" s="37" customFormat="true" ht="15.75" hidden="false" customHeight="false" outlineLevel="0" collapsed="false">
      <c r="A423" s="66" t="s">
        <v>54</v>
      </c>
      <c r="B423" s="83" t="n">
        <v>303</v>
      </c>
      <c r="C423" s="25" t="n">
        <v>10</v>
      </c>
      <c r="D423" s="25"/>
      <c r="E423" s="25"/>
      <c r="F423" s="28"/>
      <c r="G423" s="63" t="n">
        <f aca="false">G424+G438</f>
        <v>4326.5823</v>
      </c>
      <c r="H423" s="63" t="n">
        <f aca="false">H424+H438</f>
        <v>3500.2156</v>
      </c>
    </row>
    <row r="424" s="37" customFormat="true" ht="15.75" hidden="false" customHeight="false" outlineLevel="0" collapsed="false">
      <c r="A424" s="66" t="s">
        <v>55</v>
      </c>
      <c r="B424" s="83" t="n">
        <v>303</v>
      </c>
      <c r="C424" s="25" t="n">
        <v>10</v>
      </c>
      <c r="D424" s="25" t="s">
        <v>27</v>
      </c>
      <c r="E424" s="25"/>
      <c r="F424" s="28"/>
      <c r="G424" s="63" t="n">
        <f aca="false">G425+G429+G432</f>
        <v>4318.2823</v>
      </c>
      <c r="H424" s="63" t="n">
        <f aca="false">H425+H429+H432</f>
        <v>3491.9156</v>
      </c>
    </row>
    <row r="425" s="37" customFormat="true" ht="31.5" hidden="false" customHeight="false" outlineLevel="0" collapsed="false">
      <c r="A425" s="67" t="s">
        <v>353</v>
      </c>
      <c r="B425" s="82" t="n">
        <v>303</v>
      </c>
      <c r="C425" s="28" t="s">
        <v>30</v>
      </c>
      <c r="D425" s="28" t="s">
        <v>27</v>
      </c>
      <c r="E425" s="74" t="s">
        <v>354</v>
      </c>
      <c r="F425" s="28"/>
      <c r="G425" s="61" t="n">
        <f aca="false">G426</f>
        <v>1830.2823</v>
      </c>
      <c r="H425" s="61" t="n">
        <f aca="false">H426</f>
        <v>1830.2823</v>
      </c>
    </row>
    <row r="426" s="37" customFormat="true" ht="48.75" hidden="false" customHeight="true" outlineLevel="0" collapsed="false">
      <c r="A426" s="55" t="s">
        <v>355</v>
      </c>
      <c r="B426" s="28" t="s">
        <v>263</v>
      </c>
      <c r="C426" s="28" t="s">
        <v>30</v>
      </c>
      <c r="D426" s="28" t="s">
        <v>27</v>
      </c>
      <c r="E426" s="74" t="s">
        <v>356</v>
      </c>
      <c r="F426" s="28"/>
      <c r="G426" s="61" t="n">
        <f aca="false">G427</f>
        <v>1830.2823</v>
      </c>
      <c r="H426" s="61" t="n">
        <f aca="false">H427</f>
        <v>1830.2823</v>
      </c>
    </row>
    <row r="427" s="37" customFormat="true" ht="20.25" hidden="false" customHeight="true" outlineLevel="0" collapsed="false">
      <c r="A427" s="55" t="s">
        <v>357</v>
      </c>
      <c r="B427" s="82" t="n">
        <v>303</v>
      </c>
      <c r="C427" s="28" t="s">
        <v>30</v>
      </c>
      <c r="D427" s="28" t="s">
        <v>27</v>
      </c>
      <c r="E427" s="74" t="s">
        <v>358</v>
      </c>
      <c r="F427" s="28"/>
      <c r="G427" s="61" t="n">
        <f aca="false">G428</f>
        <v>1830.2823</v>
      </c>
      <c r="H427" s="61" t="n">
        <f aca="false">H428</f>
        <v>1830.2823</v>
      </c>
    </row>
    <row r="428" s="37" customFormat="true" ht="15.75" hidden="false" customHeight="false" outlineLevel="0" collapsed="false">
      <c r="A428" s="55" t="s">
        <v>359</v>
      </c>
      <c r="B428" s="28" t="s">
        <v>263</v>
      </c>
      <c r="C428" s="28" t="s">
        <v>30</v>
      </c>
      <c r="D428" s="28" t="s">
        <v>27</v>
      </c>
      <c r="E428" s="74" t="s">
        <v>358</v>
      </c>
      <c r="F428" s="28" t="s">
        <v>360</v>
      </c>
      <c r="G428" s="61" t="n">
        <v>1830.2823</v>
      </c>
      <c r="H428" s="57" t="n">
        <v>1830.2823</v>
      </c>
    </row>
    <row r="429" s="37" customFormat="true" ht="31.5" hidden="false" customHeight="false" outlineLevel="0" collapsed="false">
      <c r="A429" s="55" t="s">
        <v>361</v>
      </c>
      <c r="B429" s="82" t="n">
        <v>303</v>
      </c>
      <c r="C429" s="28" t="s">
        <v>30</v>
      </c>
      <c r="D429" s="28" t="s">
        <v>27</v>
      </c>
      <c r="E429" s="74" t="s">
        <v>362</v>
      </c>
      <c r="F429" s="28"/>
      <c r="G429" s="61" t="n">
        <f aca="false">G430</f>
        <v>900</v>
      </c>
      <c r="H429" s="61" t="n">
        <f aca="false">H430</f>
        <v>900</v>
      </c>
    </row>
    <row r="430" s="37" customFormat="true" ht="33" hidden="false" customHeight="true" outlineLevel="0" collapsed="false">
      <c r="A430" s="55" t="s">
        <v>363</v>
      </c>
      <c r="B430" s="28" t="s">
        <v>263</v>
      </c>
      <c r="C430" s="28" t="s">
        <v>30</v>
      </c>
      <c r="D430" s="28" t="s">
        <v>27</v>
      </c>
      <c r="E430" s="74" t="s">
        <v>364</v>
      </c>
      <c r="F430" s="28"/>
      <c r="G430" s="61" t="n">
        <f aca="false">G431</f>
        <v>900</v>
      </c>
      <c r="H430" s="61" t="n">
        <f aca="false">H431</f>
        <v>900</v>
      </c>
    </row>
    <row r="431" s="37" customFormat="true" ht="15.75" hidden="false" customHeight="false" outlineLevel="0" collapsed="false">
      <c r="A431" s="55" t="s">
        <v>359</v>
      </c>
      <c r="B431" s="82" t="n">
        <v>303</v>
      </c>
      <c r="C431" s="28" t="s">
        <v>30</v>
      </c>
      <c r="D431" s="28" t="s">
        <v>27</v>
      </c>
      <c r="E431" s="74" t="s">
        <v>364</v>
      </c>
      <c r="F431" s="28" t="s">
        <v>360</v>
      </c>
      <c r="G431" s="61" t="n">
        <v>900</v>
      </c>
      <c r="H431" s="57" t="n">
        <v>900</v>
      </c>
    </row>
    <row r="432" s="37" customFormat="true" ht="15.75" hidden="false" customHeight="false" outlineLevel="0" collapsed="false">
      <c r="A432" s="55" t="s">
        <v>203</v>
      </c>
      <c r="B432" s="28" t="s">
        <v>263</v>
      </c>
      <c r="C432" s="28" t="s">
        <v>30</v>
      </c>
      <c r="D432" s="28" t="s">
        <v>27</v>
      </c>
      <c r="E432" s="74" t="s">
        <v>204</v>
      </c>
      <c r="F432" s="28"/>
      <c r="G432" s="61" t="n">
        <f aca="false">G433</f>
        <v>1588</v>
      </c>
      <c r="H432" s="61" t="n">
        <f aca="false">H433</f>
        <v>761.6333</v>
      </c>
    </row>
    <row r="433" s="37" customFormat="true" ht="15.75" hidden="false" customHeight="false" outlineLevel="0" collapsed="false">
      <c r="A433" s="55" t="s">
        <v>365</v>
      </c>
      <c r="B433" s="82" t="n">
        <v>303</v>
      </c>
      <c r="C433" s="28" t="s">
        <v>30</v>
      </c>
      <c r="D433" s="28" t="s">
        <v>27</v>
      </c>
      <c r="E433" s="74" t="s">
        <v>366</v>
      </c>
      <c r="F433" s="28"/>
      <c r="G433" s="61" t="n">
        <f aca="false">G436+G434</f>
        <v>1588</v>
      </c>
      <c r="H433" s="61" t="n">
        <f aca="false">H436+H434</f>
        <v>761.6333</v>
      </c>
    </row>
    <row r="434" s="37" customFormat="true" ht="47.25" hidden="false" customHeight="false" outlineLevel="0" collapsed="false">
      <c r="A434" s="55" t="s">
        <v>367</v>
      </c>
      <c r="B434" s="82" t="n">
        <v>303</v>
      </c>
      <c r="C434" s="28" t="s">
        <v>30</v>
      </c>
      <c r="D434" s="28" t="s">
        <v>27</v>
      </c>
      <c r="E434" s="74" t="s">
        <v>368</v>
      </c>
      <c r="F434" s="28"/>
      <c r="G434" s="61" t="n">
        <f aca="false">G435</f>
        <v>900</v>
      </c>
      <c r="H434" s="61" t="n">
        <f aca="false">H435</f>
        <v>720</v>
      </c>
    </row>
    <row r="435" s="37" customFormat="true" ht="31.5" hidden="false" customHeight="false" outlineLevel="0" collapsed="false">
      <c r="A435" s="60" t="s">
        <v>175</v>
      </c>
      <c r="B435" s="65" t="s">
        <v>263</v>
      </c>
      <c r="C435" s="65" t="s">
        <v>30</v>
      </c>
      <c r="D435" s="65" t="s">
        <v>27</v>
      </c>
      <c r="E435" s="64" t="s">
        <v>368</v>
      </c>
      <c r="F435" s="65" t="s">
        <v>176</v>
      </c>
      <c r="G435" s="61" t="n">
        <v>900</v>
      </c>
      <c r="H435" s="61" t="n">
        <v>720</v>
      </c>
    </row>
    <row r="436" s="37" customFormat="true" ht="47.25" hidden="false" customHeight="false" outlineLevel="0" collapsed="false">
      <c r="A436" s="55" t="s">
        <v>369</v>
      </c>
      <c r="B436" s="28" t="s">
        <v>263</v>
      </c>
      <c r="C436" s="28" t="s">
        <v>30</v>
      </c>
      <c r="D436" s="28" t="s">
        <v>27</v>
      </c>
      <c r="E436" s="74" t="s">
        <v>370</v>
      </c>
      <c r="F436" s="28"/>
      <c r="G436" s="61" t="n">
        <f aca="false">G437</f>
        <v>688</v>
      </c>
      <c r="H436" s="61" t="n">
        <f aca="false">H437</f>
        <v>41.6333</v>
      </c>
    </row>
    <row r="437" s="37" customFormat="true" ht="31.5" hidden="false" customHeight="false" outlineLevel="0" collapsed="false">
      <c r="A437" s="55" t="s">
        <v>175</v>
      </c>
      <c r="B437" s="82" t="n">
        <v>303</v>
      </c>
      <c r="C437" s="28" t="s">
        <v>30</v>
      </c>
      <c r="D437" s="28" t="s">
        <v>27</v>
      </c>
      <c r="E437" s="74" t="s">
        <v>370</v>
      </c>
      <c r="F437" s="28" t="s">
        <v>176</v>
      </c>
      <c r="G437" s="61" t="n">
        <v>688</v>
      </c>
      <c r="H437" s="57" t="n">
        <v>41.6333</v>
      </c>
    </row>
    <row r="438" s="53" customFormat="true" ht="15.75" hidden="false" customHeight="false" outlineLevel="0" collapsed="false">
      <c r="A438" s="53" t="s">
        <v>57</v>
      </c>
      <c r="B438" s="25" t="s">
        <v>263</v>
      </c>
      <c r="C438" s="25" t="s">
        <v>30</v>
      </c>
      <c r="D438" s="25" t="s">
        <v>20</v>
      </c>
      <c r="E438" s="21"/>
      <c r="F438" s="25"/>
      <c r="G438" s="63" t="n">
        <f aca="false">G439</f>
        <v>8.3</v>
      </c>
      <c r="H438" s="63" t="n">
        <f aca="false">H439</f>
        <v>8.3</v>
      </c>
    </row>
    <row r="439" s="37" customFormat="true" ht="47.25" hidden="false" customHeight="false" outlineLevel="0" collapsed="false">
      <c r="A439" s="2" t="s">
        <v>109</v>
      </c>
      <c r="B439" s="28" t="s">
        <v>263</v>
      </c>
      <c r="C439" s="28" t="s">
        <v>30</v>
      </c>
      <c r="D439" s="28" t="s">
        <v>20</v>
      </c>
      <c r="E439" s="74" t="s">
        <v>110</v>
      </c>
      <c r="F439" s="28"/>
      <c r="G439" s="61" t="n">
        <f aca="false">G441</f>
        <v>8.3</v>
      </c>
      <c r="H439" s="61" t="n">
        <f aca="false">H441</f>
        <v>8.3</v>
      </c>
    </row>
    <row r="440" s="37" customFormat="true" ht="15.75" hidden="false" customHeight="false" outlineLevel="0" collapsed="false">
      <c r="A440" s="37" t="s">
        <v>194</v>
      </c>
      <c r="B440" s="28" t="s">
        <v>263</v>
      </c>
      <c r="C440" s="28" t="s">
        <v>30</v>
      </c>
      <c r="D440" s="28" t="s">
        <v>20</v>
      </c>
      <c r="E440" s="74" t="s">
        <v>195</v>
      </c>
      <c r="F440" s="28"/>
      <c r="G440" s="61" t="n">
        <f aca="false">G441</f>
        <v>8.3</v>
      </c>
      <c r="H440" s="61" t="n">
        <f aca="false">H441</f>
        <v>8.3</v>
      </c>
    </row>
    <row r="441" s="37" customFormat="true" ht="63" hidden="false" customHeight="false" outlineLevel="0" collapsed="false">
      <c r="A441" s="67" t="s">
        <v>371</v>
      </c>
      <c r="B441" s="82" t="n">
        <v>303</v>
      </c>
      <c r="C441" s="28" t="s">
        <v>30</v>
      </c>
      <c r="D441" s="28" t="s">
        <v>20</v>
      </c>
      <c r="E441" s="56" t="s">
        <v>372</v>
      </c>
      <c r="F441" s="28"/>
      <c r="G441" s="61" t="n">
        <f aca="false">G442</f>
        <v>8.3</v>
      </c>
      <c r="H441" s="61" t="n">
        <f aca="false">H442</f>
        <v>8.3</v>
      </c>
    </row>
    <row r="442" s="37" customFormat="true" ht="15.75" hidden="false" customHeight="false" outlineLevel="0" collapsed="false">
      <c r="A442" s="67" t="s">
        <v>95</v>
      </c>
      <c r="B442" s="82" t="n">
        <v>303</v>
      </c>
      <c r="C442" s="28" t="s">
        <v>30</v>
      </c>
      <c r="D442" s="28" t="s">
        <v>20</v>
      </c>
      <c r="E442" s="56" t="s">
        <v>372</v>
      </c>
      <c r="F442" s="28" t="s">
        <v>96</v>
      </c>
      <c r="G442" s="61" t="n">
        <v>8.3</v>
      </c>
      <c r="H442" s="57" t="n">
        <v>8.3</v>
      </c>
    </row>
    <row r="443" s="53" customFormat="true" ht="15.75" hidden="false" customHeight="false" outlineLevel="0" collapsed="false">
      <c r="A443" s="24" t="s">
        <v>58</v>
      </c>
      <c r="B443" s="25" t="s">
        <v>263</v>
      </c>
      <c r="C443" s="25" t="s">
        <v>22</v>
      </c>
      <c r="D443" s="25"/>
      <c r="E443" s="54"/>
      <c r="F443" s="25"/>
      <c r="G443" s="63" t="n">
        <f aca="false">G444</f>
        <v>2926.23188</v>
      </c>
      <c r="H443" s="63" t="n">
        <f aca="false">H444</f>
        <v>2705.08838</v>
      </c>
    </row>
    <row r="444" s="53" customFormat="true" ht="15.75" hidden="false" customHeight="false" outlineLevel="0" collapsed="false">
      <c r="A444" s="24" t="s">
        <v>59</v>
      </c>
      <c r="B444" s="25" t="s">
        <v>263</v>
      </c>
      <c r="C444" s="25" t="s">
        <v>22</v>
      </c>
      <c r="D444" s="25" t="s">
        <v>27</v>
      </c>
      <c r="E444" s="54"/>
      <c r="F444" s="25"/>
      <c r="G444" s="63" t="n">
        <f aca="false">G445</f>
        <v>2926.23188</v>
      </c>
      <c r="H444" s="63" t="n">
        <f aca="false">H445</f>
        <v>2705.08838</v>
      </c>
    </row>
    <row r="445" s="37" customFormat="true" ht="36.75" hidden="false" customHeight="true" outlineLevel="0" collapsed="false">
      <c r="A445" s="67" t="s">
        <v>373</v>
      </c>
      <c r="B445" s="82" t="n">
        <v>303</v>
      </c>
      <c r="C445" s="28" t="s">
        <v>22</v>
      </c>
      <c r="D445" s="28" t="s">
        <v>27</v>
      </c>
      <c r="E445" s="56" t="s">
        <v>374</v>
      </c>
      <c r="F445" s="28"/>
      <c r="G445" s="61" t="n">
        <f aca="false">G446</f>
        <v>2926.23188</v>
      </c>
      <c r="H445" s="61" t="n">
        <f aca="false">H446</f>
        <v>2705.08838</v>
      </c>
    </row>
    <row r="446" s="37" customFormat="true" ht="15.75" hidden="false" customHeight="false" outlineLevel="0" collapsed="false">
      <c r="A446" s="67" t="s">
        <v>77</v>
      </c>
      <c r="B446" s="82" t="n">
        <v>303</v>
      </c>
      <c r="C446" s="28" t="s">
        <v>22</v>
      </c>
      <c r="D446" s="28" t="s">
        <v>27</v>
      </c>
      <c r="E446" s="56" t="s">
        <v>375</v>
      </c>
      <c r="F446" s="28"/>
      <c r="G446" s="61" t="n">
        <f aca="false">G448+G447</f>
        <v>2926.23188</v>
      </c>
      <c r="H446" s="61" t="n">
        <f aca="false">H448+H447</f>
        <v>2705.08838</v>
      </c>
    </row>
    <row r="447" s="37" customFormat="true" ht="15.75" hidden="false" customHeight="false" outlineLevel="0" collapsed="false">
      <c r="A447" s="67" t="s">
        <v>95</v>
      </c>
      <c r="B447" s="82" t="n">
        <v>303</v>
      </c>
      <c r="C447" s="28" t="s">
        <v>22</v>
      </c>
      <c r="D447" s="28" t="s">
        <v>27</v>
      </c>
      <c r="E447" s="56" t="s">
        <v>375</v>
      </c>
      <c r="F447" s="28" t="s">
        <v>96</v>
      </c>
      <c r="G447" s="61" t="n">
        <v>265</v>
      </c>
      <c r="H447" s="61" t="n">
        <v>187.05105</v>
      </c>
    </row>
    <row r="448" s="37" customFormat="true" ht="47.25" hidden="false" customHeight="false" outlineLevel="0" collapsed="false">
      <c r="A448" s="67" t="s">
        <v>79</v>
      </c>
      <c r="B448" s="82" t="n">
        <v>303</v>
      </c>
      <c r="C448" s="28" t="s">
        <v>22</v>
      </c>
      <c r="D448" s="28" t="s">
        <v>27</v>
      </c>
      <c r="E448" s="56" t="s">
        <v>375</v>
      </c>
      <c r="F448" s="28" t="s">
        <v>80</v>
      </c>
      <c r="G448" s="61" t="n">
        <v>2661.23188</v>
      </c>
      <c r="H448" s="57" t="n">
        <v>2518.03733</v>
      </c>
    </row>
    <row r="449" s="37" customFormat="true" ht="15.75" hidden="false" customHeight="false" outlineLevel="0" collapsed="false">
      <c r="A449" s="66" t="s">
        <v>60</v>
      </c>
      <c r="B449" s="83" t="n">
        <v>303</v>
      </c>
      <c r="C449" s="25" t="s">
        <v>39</v>
      </c>
      <c r="D449" s="25"/>
      <c r="E449" s="25"/>
      <c r="F449" s="28"/>
      <c r="G449" s="63" t="n">
        <f aca="false">G450</f>
        <v>680</v>
      </c>
      <c r="H449" s="63" t="n">
        <f aca="false">H450</f>
        <v>643.50113</v>
      </c>
    </row>
    <row r="450" s="53" customFormat="true" ht="15.75" hidden="false" customHeight="false" outlineLevel="0" collapsed="false">
      <c r="A450" s="66" t="s">
        <v>61</v>
      </c>
      <c r="B450" s="83" t="n">
        <v>303</v>
      </c>
      <c r="C450" s="25" t="s">
        <v>39</v>
      </c>
      <c r="D450" s="25" t="s">
        <v>14</v>
      </c>
      <c r="E450" s="25"/>
      <c r="G450" s="63" t="n">
        <f aca="false">G451</f>
        <v>680</v>
      </c>
      <c r="H450" s="63" t="n">
        <f aca="false">H451</f>
        <v>643.50113</v>
      </c>
    </row>
    <row r="451" s="37" customFormat="true" ht="31.5" hidden="false" customHeight="false" outlineLevel="0" collapsed="false">
      <c r="A451" s="69" t="s">
        <v>119</v>
      </c>
      <c r="B451" s="28" t="s">
        <v>263</v>
      </c>
      <c r="C451" s="28" t="s">
        <v>39</v>
      </c>
      <c r="D451" s="28" t="s">
        <v>14</v>
      </c>
      <c r="E451" s="56" t="s">
        <v>120</v>
      </c>
      <c r="G451" s="61" t="n">
        <f aca="false">G452</f>
        <v>680</v>
      </c>
      <c r="H451" s="61" t="n">
        <f aca="false">H452</f>
        <v>643.50113</v>
      </c>
    </row>
    <row r="452" s="37" customFormat="true" ht="31.5" hidden="false" customHeight="false" outlineLevel="0" collapsed="false">
      <c r="A452" s="55" t="s">
        <v>121</v>
      </c>
      <c r="B452" s="28" t="s">
        <v>263</v>
      </c>
      <c r="C452" s="28" t="s">
        <v>39</v>
      </c>
      <c r="D452" s="28" t="s">
        <v>14</v>
      </c>
      <c r="E452" s="56" t="s">
        <v>122</v>
      </c>
      <c r="G452" s="61" t="n">
        <f aca="false">G453</f>
        <v>680</v>
      </c>
      <c r="H452" s="61" t="n">
        <f aca="false">H453</f>
        <v>643.50113</v>
      </c>
    </row>
    <row r="453" s="37" customFormat="true" ht="15.75" hidden="false" customHeight="false" outlineLevel="0" collapsed="false">
      <c r="A453" s="55" t="s">
        <v>376</v>
      </c>
      <c r="B453" s="82" t="n">
        <v>303</v>
      </c>
      <c r="C453" s="28" t="s">
        <v>39</v>
      </c>
      <c r="D453" s="28" t="s">
        <v>14</v>
      </c>
      <c r="E453" s="28" t="s">
        <v>377</v>
      </c>
      <c r="G453" s="61" t="n">
        <f aca="false">G454</f>
        <v>680</v>
      </c>
      <c r="H453" s="61" t="n">
        <f aca="false">H454</f>
        <v>643.50113</v>
      </c>
    </row>
    <row r="454" s="37" customFormat="true" ht="47.25" hidden="false" customHeight="false" outlineLevel="0" collapsed="false">
      <c r="A454" s="2" t="s">
        <v>378</v>
      </c>
      <c r="B454" s="82" t="n">
        <v>303</v>
      </c>
      <c r="C454" s="28" t="s">
        <v>39</v>
      </c>
      <c r="D454" s="28" t="s">
        <v>14</v>
      </c>
      <c r="E454" s="28" t="s">
        <v>377</v>
      </c>
      <c r="F454" s="74" t="n">
        <v>621</v>
      </c>
      <c r="G454" s="61" t="n">
        <v>680</v>
      </c>
      <c r="H454" s="57" t="n">
        <v>643.50113</v>
      </c>
    </row>
    <row r="455" s="37" customFormat="true" ht="15.75" hidden="false" customHeight="false" outlineLevel="0" collapsed="false">
      <c r="G455" s="95"/>
      <c r="H455" s="95"/>
    </row>
    <row r="456" customFormat="false" ht="12.75" hidden="false" customHeight="false" outlineLevel="0" collapsed="false">
      <c r="G456" s="96"/>
      <c r="H456" s="97"/>
    </row>
    <row r="457" customFormat="false" ht="12.75" hidden="false" customHeight="false" outlineLevel="0" collapsed="false">
      <c r="G457" s="96"/>
      <c r="H457" s="97"/>
    </row>
    <row r="458" customFormat="false" ht="12.75" hidden="false" customHeight="false" outlineLevel="0" collapsed="false">
      <c r="G458" s="96"/>
      <c r="H458" s="97"/>
    </row>
    <row r="459" customFormat="false" ht="12.75" hidden="false" customHeight="false" outlineLevel="0" collapsed="false">
      <c r="G459" s="96"/>
      <c r="H459" s="97"/>
    </row>
    <row r="460" customFormat="false" ht="12.75" hidden="false" customHeight="false" outlineLevel="0" collapsed="false">
      <c r="G460" s="96"/>
      <c r="H460" s="97"/>
    </row>
    <row r="461" customFormat="false" ht="12.75" hidden="false" customHeight="false" outlineLevel="0" collapsed="false">
      <c r="G461" s="96"/>
      <c r="H461" s="97"/>
    </row>
    <row r="462" customFormat="false" ht="12.75" hidden="false" customHeight="false" outlineLevel="0" collapsed="false">
      <c r="G462" s="96"/>
      <c r="H462" s="97"/>
    </row>
    <row r="463" customFormat="false" ht="12.75" hidden="false" customHeight="false" outlineLevel="0" collapsed="false">
      <c r="G463" s="96"/>
      <c r="H463" s="97"/>
    </row>
    <row r="464" customFormat="false" ht="12.75" hidden="false" customHeight="false" outlineLevel="0" collapsed="false">
      <c r="G464" s="96"/>
      <c r="H464" s="97"/>
    </row>
    <row r="465" customFormat="false" ht="12.75" hidden="false" customHeight="false" outlineLevel="0" collapsed="false">
      <c r="G465" s="96"/>
      <c r="H465" s="97"/>
    </row>
    <row r="466" customFormat="false" ht="12.75" hidden="false" customHeight="false" outlineLevel="0" collapsed="false">
      <c r="G466" s="96"/>
      <c r="H466" s="97"/>
    </row>
    <row r="467" customFormat="false" ht="12.75" hidden="false" customHeight="false" outlineLevel="0" collapsed="false">
      <c r="G467" s="96"/>
      <c r="H467" s="97"/>
    </row>
    <row r="468" customFormat="false" ht="12.75" hidden="false" customHeight="false" outlineLevel="0" collapsed="false">
      <c r="G468" s="96"/>
      <c r="H468" s="97"/>
    </row>
    <row r="469" customFormat="false" ht="12.75" hidden="false" customHeight="false" outlineLevel="0" collapsed="false">
      <c r="G469" s="96"/>
      <c r="H469" s="97"/>
    </row>
    <row r="470" customFormat="false" ht="12.75" hidden="false" customHeight="false" outlineLevel="0" collapsed="false">
      <c r="G470" s="96"/>
      <c r="H470" s="97"/>
    </row>
    <row r="471" customFormat="false" ht="12.75" hidden="false" customHeight="false" outlineLevel="0" collapsed="false">
      <c r="G471" s="96"/>
      <c r="H471" s="97"/>
    </row>
    <row r="472" customFormat="false" ht="12.75" hidden="false" customHeight="false" outlineLevel="0" collapsed="false">
      <c r="G472" s="96"/>
      <c r="H472" s="97"/>
    </row>
    <row r="473" customFormat="false" ht="12.75" hidden="false" customHeight="false" outlineLevel="0" collapsed="false">
      <c r="G473" s="96"/>
      <c r="H473" s="97"/>
    </row>
    <row r="474" customFormat="false" ht="12.75" hidden="false" customHeight="false" outlineLevel="0" collapsed="false">
      <c r="G474" s="96"/>
      <c r="H474" s="97"/>
    </row>
    <row r="475" customFormat="false" ht="12.75" hidden="false" customHeight="false" outlineLevel="0" collapsed="false">
      <c r="G475" s="96"/>
      <c r="H475" s="97"/>
    </row>
    <row r="476" customFormat="false" ht="12.75" hidden="false" customHeight="false" outlineLevel="0" collapsed="false">
      <c r="G476" s="96"/>
      <c r="H476" s="97"/>
    </row>
    <row r="477" customFormat="false" ht="12.75" hidden="false" customHeight="false" outlineLevel="0" collapsed="false">
      <c r="G477" s="96"/>
      <c r="H477" s="97"/>
    </row>
    <row r="478" customFormat="false" ht="12.75" hidden="false" customHeight="false" outlineLevel="0" collapsed="false">
      <c r="G478" s="96"/>
      <c r="H478" s="97"/>
    </row>
    <row r="479" customFormat="false" ht="12.75" hidden="false" customHeight="false" outlineLevel="0" collapsed="false">
      <c r="G479" s="96"/>
      <c r="H479" s="97"/>
    </row>
    <row r="480" customFormat="false" ht="12.75" hidden="false" customHeight="false" outlineLevel="0" collapsed="false">
      <c r="G480" s="96"/>
      <c r="H480" s="97"/>
    </row>
    <row r="481" customFormat="false" ht="12.75" hidden="false" customHeight="false" outlineLevel="0" collapsed="false">
      <c r="G481" s="96"/>
      <c r="H481" s="97"/>
    </row>
    <row r="482" customFormat="false" ht="12.75" hidden="false" customHeight="false" outlineLevel="0" collapsed="false">
      <c r="G482" s="96"/>
      <c r="H482" s="97"/>
    </row>
    <row r="483" customFormat="false" ht="12.75" hidden="false" customHeight="false" outlineLevel="0" collapsed="false">
      <c r="G483" s="96"/>
      <c r="H483" s="97"/>
    </row>
    <row r="484" customFormat="false" ht="12.75" hidden="false" customHeight="false" outlineLevel="0" collapsed="false">
      <c r="G484" s="96"/>
      <c r="H484" s="97"/>
    </row>
    <row r="485" customFormat="false" ht="12.75" hidden="false" customHeight="false" outlineLevel="0" collapsed="false">
      <c r="G485" s="96"/>
      <c r="H485" s="97"/>
    </row>
    <row r="486" customFormat="false" ht="12.75" hidden="false" customHeight="false" outlineLevel="0" collapsed="false">
      <c r="G486" s="96"/>
      <c r="H486" s="97"/>
    </row>
    <row r="487" customFormat="false" ht="12.75" hidden="false" customHeight="false" outlineLevel="0" collapsed="false">
      <c r="G487" s="96"/>
      <c r="H487" s="97"/>
    </row>
    <row r="488" customFormat="false" ht="12.75" hidden="false" customHeight="false" outlineLevel="0" collapsed="false">
      <c r="G488" s="96"/>
      <c r="H488" s="97"/>
    </row>
    <row r="489" customFormat="false" ht="12.75" hidden="false" customHeight="false" outlineLevel="0" collapsed="false">
      <c r="G489" s="96"/>
      <c r="H489" s="97"/>
    </row>
    <row r="490" customFormat="false" ht="12.75" hidden="false" customHeight="false" outlineLevel="0" collapsed="false">
      <c r="G490" s="96"/>
      <c r="H490" s="97"/>
    </row>
    <row r="491" customFormat="false" ht="12.75" hidden="false" customHeight="false" outlineLevel="0" collapsed="false">
      <c r="G491" s="96"/>
      <c r="H491" s="97"/>
    </row>
    <row r="492" customFormat="false" ht="12.75" hidden="false" customHeight="false" outlineLevel="0" collapsed="false">
      <c r="G492" s="96"/>
      <c r="H492" s="97"/>
    </row>
    <row r="493" customFormat="false" ht="12.75" hidden="false" customHeight="false" outlineLevel="0" collapsed="false">
      <c r="G493" s="96"/>
      <c r="H493" s="97"/>
    </row>
  </sheetData>
  <mergeCells count="8">
    <mergeCell ref="C1:H4"/>
    <mergeCell ref="A6:H8"/>
    <mergeCell ref="A11:A13"/>
    <mergeCell ref="B11:F11"/>
    <mergeCell ref="G11:G13"/>
    <mergeCell ref="H11:H13"/>
    <mergeCell ref="B12:B13"/>
    <mergeCell ref="C12:F12"/>
  </mergeCells>
  <printOptions headings="false" gridLines="false" gridLinesSet="true" horizontalCentered="false" verticalCentered="false"/>
  <pageMargins left="0.35" right="0.157638888888889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Пользователь Windows</cp:lastModifiedBy>
  <cp:lastPrinted>2025-03-03T07:36:34Z</cp:lastPrinted>
  <dcterms:modified xsi:type="dcterms:W3CDTF">2025-03-17T02:40:32Z</dcterms:modified>
  <cp:revision>0</cp:revision>
  <dc:subject/>
  <dc:title/>
</cp:coreProperties>
</file>