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3" sheetId="1" state="visible" r:id="rId2"/>
    <sheet name="Приложение 4" sheetId="2" state="visible" r:id="rId3"/>
    <sheet name="Приложение 5 Целев" sheetId="3" state="visible" r:id="rId4"/>
  </sheets>
  <definedNames>
    <definedName function="false" hidden="false" localSheetId="1" name="Excel_BuiltIn__FilterDatabase" vbProcedure="false">'Приложение 4'!$A$22:$G$435</definedName>
    <definedName function="false" hidden="false" localSheetId="2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7" uniqueCount="402">
  <si>
    <t xml:space="preserve">ПРИЛОЖЕНИЕ  3                                                     к решению Тюменцевского районного Собрания депутатов      от 24.06.2025  г.  №   "О внесении изменений в Решение РСД     от 24.12.2024 г.  №132   "О районном бюджете  Тюменцевского района Алтайского края на 2025 год"</t>
  </si>
  <si>
    <t xml:space="preserve">Распределение бюджетных ассигнований 
по разделам и подразделам классификации расходов районного бюджета
на 2025 год
</t>
  </si>
  <si>
    <t xml:space="preserve">Наименование показателя</t>
  </si>
  <si>
    <t xml:space="preserve">Сумма, тыс.руб.</t>
  </si>
  <si>
    <t xml:space="preserve">Функциональной классификации расходов бюджетов Российской Федерации</t>
  </si>
  <si>
    <t xml:space="preserve">Раздел</t>
  </si>
  <si>
    <t xml:space="preserve">Подраздел</t>
  </si>
  <si>
    <t xml:space="preserve">2</t>
  </si>
  <si>
    <t xml:space="preserve">3</t>
  </si>
  <si>
    <t xml:space="preserve">4</t>
  </si>
  <si>
    <t xml:space="preserve">Общегосударственные вопросы</t>
  </si>
  <si>
    <t xml:space="preserve">01</t>
  </si>
  <si>
    <t xml:space="preserve">Функционирование 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08</t>
  </si>
  <si>
    <t xml:space="preserve">Культура </t>
  </si>
  <si>
    <t xml:space="preserve">Другие вопросы в области культуры, кинематографии</t>
  </si>
  <si>
    <t xml:space="preserve">Социальная политика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Спорт высших достижений</t>
  </si>
  <si>
    <t xml:space="preserve">Средства массовой информации</t>
  </si>
  <si>
    <t xml:space="preserve">Периодическая печать и издательства</t>
  </si>
  <si>
    <t xml:space="preserve">Межбюджетные трансферты общего характера бюджетам бюджетной системы Российской Федерации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ПРИЛОЖЕНИЕ  4                                                                 к решению Тюменцевского районного Собрания депутатов      от 24.06.2025  г.  №   "О внесении изменений в Решение РСД     от 24.12.2024 г.  №132   "О районном бюджете  Тюменцевского района Алтайского края на 2025 год"</t>
  </si>
  <si>
    <t xml:space="preserve">Ведомственная структура расходов районного бюджета на 2025 год</t>
  </si>
  <si>
    <t xml:space="preserve">КОДЫ</t>
  </si>
  <si>
    <t xml:space="preserve">Главный распорядитель бюджетных средств</t>
  </si>
  <si>
    <t xml:space="preserve">Целевая статья</t>
  </si>
  <si>
    <t xml:space="preserve">Вид расхода</t>
  </si>
  <si>
    <t xml:space="preserve">5</t>
  </si>
  <si>
    <t xml:space="preserve">Комитет по культуре и делам молодежи Администрации Тюменцевского района Алтайского края </t>
  </si>
  <si>
    <t xml:space="preserve">057</t>
  </si>
  <si>
    <r>
      <rPr>
        <sz val="12"/>
        <color rgb="FF000000"/>
        <rFont val="Times New Roman"/>
        <family val="1"/>
        <charset val="204"/>
      </rPr>
      <t xml:space="preserve">Муниципальная программа  "Профилактика преступлений и иных правонарушений в Тюменцевском районе" на </t>
    </r>
    <r>
      <rPr>
        <sz val="12"/>
        <rFont val="Times New Roman"/>
        <family val="1"/>
        <charset val="204"/>
      </rPr>
      <t xml:space="preserve">2022-2026</t>
    </r>
    <r>
      <rPr>
        <sz val="12"/>
        <color rgb="FF000000"/>
        <rFont val="Times New Roman"/>
        <family val="1"/>
        <charset val="204"/>
      </rPr>
      <t xml:space="preserve"> годы</t>
    </r>
  </si>
  <si>
    <t xml:space="preserve">11 0 00 00000</t>
  </si>
  <si>
    <t xml:space="preserve">Расходы на реализацию мероприятий муниципальных программ</t>
  </si>
  <si>
    <t xml:space="preserve">11 0 00 6099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униципальная  программа Тюменцевского района "Развитие культуры Тюменцевского района" на 2021-2025 годы</t>
  </si>
  <si>
    <t xml:space="preserve">44 0 00 00000</t>
  </si>
  <si>
    <t xml:space="preserve">Подпрограмма "Образование в сфере культуры и искусства" муниципальной программы Тюменцевского района "Развитие культуры Тюменцевского района" на 2021-2025 годы</t>
  </si>
  <si>
    <t xml:space="preserve">44 3 00 00000</t>
  </si>
  <si>
    <t xml:space="preserve">Содержание  МБОУ ДОД «Тюменцевская ДШИ» </t>
  </si>
  <si>
    <t xml:space="preserve">44 3 00 60994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44 3 00 S0430</t>
  </si>
  <si>
    <t xml:space="preserve">Обеспечение расчетов за топливно-энергетические ресурсы, потребляемые муниципальными учреждениями</t>
  </si>
  <si>
    <t xml:space="preserve">44 3 00 SТ190</t>
  </si>
  <si>
    <t xml:space="preserve">Муниципальная программа  "Молодежная политика в Тюменцевском районе Алтайского края" на 2023-2027 годы</t>
  </si>
  <si>
    <t xml:space="preserve">60 0 00 00000</t>
  </si>
  <si>
    <t xml:space="preserve">057 </t>
  </si>
  <si>
    <t xml:space="preserve">60 0 00 60990</t>
  </si>
  <si>
    <t xml:space="preserve">Прочая закупка товаров, работ и услуг </t>
  </si>
  <si>
    <t xml:space="preserve">244</t>
  </si>
  <si>
    <t xml:space="preserve">Подпрограмма "Наследие" муниципальной программы Тюменцевского района "Развитие культуры Тюменцевского района" на 2021-2025 годы</t>
  </si>
  <si>
    <t xml:space="preserve">44 1 00 00000</t>
  </si>
  <si>
    <t xml:space="preserve">44 1 00 60990</t>
  </si>
  <si>
    <t xml:space="preserve">Подпрограмма "Искусство и народное творчество" муниципальной программы Тюменцевского района "Развитие культуры Тюменцевского района" на 2021-2025 годы</t>
  </si>
  <si>
    <t xml:space="preserve">44 2 00 00000</t>
  </si>
  <si>
    <t xml:space="preserve">Содержание  МБУК «Многофункциональный культурный центр» Тюменцевского района Алтайского края</t>
  </si>
  <si>
    <t xml:space="preserve">44 2 00 60990</t>
  </si>
  <si>
    <t xml:space="preserve">44 2 00 S0430</t>
  </si>
  <si>
    <t xml:space="preserve">44 2 00 SТ190</t>
  </si>
  <si>
    <t xml:space="preserve">Подпрограмма «Обеспечение условий реализации программы и развития отрасли» муниципальной программы Тюменцевского района «Развитие культуры Тюменцевского района» на 2021-2025 годы</t>
  </si>
  <si>
    <t xml:space="preserve">44 4 00 00000</t>
  </si>
  <si>
    <t xml:space="preserve">44 4 00 6099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-управления
</t>
  </si>
  <si>
    <t xml:space="preserve">01 2 00 00000</t>
  </si>
  <si>
    <t xml:space="preserve">Центральный аппарат органов местного самоуправления</t>
  </si>
  <si>
    <t xml:space="preserve">01 2 00 1011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</t>
  </si>
  <si>
    <t xml:space="preserve">129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10820</t>
  </si>
  <si>
    <t xml:space="preserve">Фонд оплаты труда государственных (муниципальных) органов </t>
  </si>
  <si>
    <t xml:space="preserve">Уплата прочих налогов, сборов и иных платежей</t>
  </si>
  <si>
    <t xml:space="preserve">852</t>
  </si>
  <si>
    <t xml:space="preserve">Комитет Администрации Тюменцевского района по образованию Алтайского края</t>
  </si>
  <si>
    <t xml:space="preserve">074</t>
  </si>
  <si>
    <r>
      <rPr>
        <sz val="12"/>
        <color rgb="FF000000"/>
        <rFont val="Times New Roman"/>
        <family val="1"/>
        <charset val="204"/>
      </rPr>
      <t xml:space="preserve">Муниципальная программа Тюменцевского района "Профилактика преступлений и иных правонарушений в Тюменцевском районе" на </t>
    </r>
    <r>
      <rPr>
        <sz val="12"/>
        <rFont val="Times New Roman"/>
        <family val="1"/>
        <charset val="204"/>
      </rPr>
      <t xml:space="preserve">2022-2026</t>
    </r>
    <r>
      <rPr>
        <sz val="12"/>
        <color rgb="FF000000"/>
        <rFont val="Times New Roman"/>
        <family val="1"/>
        <charset val="204"/>
      </rPr>
      <t xml:space="preserve"> годы</t>
    </r>
  </si>
  <si>
    <t xml:space="preserve">03 </t>
  </si>
  <si>
    <t xml:space="preserve">Муниципальная программа Тюменцевского района  "Содействие занятости населения Тюменцевского района" на 2021-2025 годы</t>
  </si>
  <si>
    <t xml:space="preserve">68 0 00 00000</t>
  </si>
  <si>
    <t xml:space="preserve">68 0 00 60990</t>
  </si>
  <si>
    <t xml:space="preserve">Фонд оплаты труда учреждений 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Субсидии бюджетным учреждениям на иные цели</t>
  </si>
  <si>
    <t xml:space="preserve">612</t>
  </si>
  <si>
    <t xml:space="preserve">Муниципальная программа Тюменцевского района "Развитие образования в Тюменцевском районе" на 2025-2030 годы</t>
  </si>
  <si>
    <t xml:space="preserve">58 0 00 00000</t>
  </si>
  <si>
    <t xml:space="preserve">Подпрограмма "Развитие дошкольного образования в Тюменцевском районе" муниципальной программы Тюменцевского района "Развитие образования в Тюменцевском районе" на 2025-2030 годы</t>
  </si>
  <si>
    <t xml:space="preserve">58 1 00 00000</t>
  </si>
  <si>
    <t xml:space="preserve">58 1 00 60990</t>
  </si>
  <si>
    <t xml:space="preserve">Обеспечение государственных гарантий реализации прав 
на получение общедоступного и бесплатного дошкольного образования в дошкольных образовательных организациях
</t>
  </si>
  <si>
    <t xml:space="preserve">58 1 00 70900</t>
  </si>
  <si>
    <t xml:space="preserve">58 1 00 S0430</t>
  </si>
  <si>
    <t xml:space="preserve">58 1 00 SТ190</t>
  </si>
  <si>
    <t xml:space="preserve">Муниципальная программа «Совершенствование организации питания детей в общеобразовательных организациях
Тюменцевского района на 2024-2028 годы»</t>
  </si>
  <si>
    <t xml:space="preserve">54 0 00 00000</t>
  </si>
  <si>
    <t xml:space="preserve">54 0 00 6099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54 0 00 L3042</t>
  </si>
  <si>
    <t xml:space="preserve">Расходы на обеспечение бесплатным двухразовым питанием обуча-ющихся с ограниченными возможностями здоровья муниципальных общеобразовательных организациях, не проживающих в данных ор-ганизациях</t>
  </si>
  <si>
    <t xml:space="preserve">54 0 00 S0940</t>
  </si>
  <si>
    <t xml:space="preserve">Расходы на обеспечение бесплатным одноразовым горячим питанием детей из многодетных семей</t>
  </si>
  <si>
    <t xml:space="preserve">54 0 00 S6890</t>
  </si>
  <si>
    <t xml:space="preserve">Софинансирование расходов на реализацию государственных программ</t>
  </si>
  <si>
    <t xml:space="preserve">54 0 01 00000</t>
  </si>
  <si>
    <t xml:space="preserve">Софинансирование расходов на обеспечение бесплатным двухразовым питанием обучающихся с ограниченными возможностями здоровья муниципальных общеобразовательных организациях, не проживающих в данных организациях</t>
  </si>
  <si>
    <t xml:space="preserve">54 0 01 S0940</t>
  </si>
  <si>
    <t xml:space="preserve">Софинансирование расходов на обеспечение бесплатным одноразовым горячим питанием детей из многодетных семей</t>
  </si>
  <si>
    <t xml:space="preserve">54 0 01 S6890</t>
  </si>
  <si>
    <t xml:space="preserve">Подпрограмма «Развитие общего и дополнительного образования в Тюменцевском районе» муниципальной программы Тюменцевского района «Развитие образования в Тюменцевском районе» на 2025-2030 годы</t>
  </si>
  <si>
    <t xml:space="preserve">58 2 00 00000</t>
  </si>
  <si>
    <t xml:space="preserve">58 2 00 60990</t>
  </si>
  <si>
    <t xml:space="preserve">Закупка энергетических ресурсов</t>
  </si>
  <si>
    <t xml:space="preserve">247</t>
  </si>
  <si>
    <t xml:space="preserve">Уплата налога на имущество организаций
и земельного налога</t>
  </si>
  <si>
    <t xml:space="preserve">851</t>
  </si>
  <si>
    <t xml:space="preserve">Обеспечение государственных гарантий реализации прав 
на получение общедоступного и бесплатного дошкольного, начального общего, основного общего, среднего общего образования 
в общеобразовательных организациях, обеспечение дополнительного образования детей в общеобразовательных организациях
</t>
  </si>
  <si>
    <t xml:space="preserve">58 2 00 70910</t>
  </si>
  <si>
    <t xml:space="preserve">58 2 00 S0430</t>
  </si>
  <si>
    <t xml:space="preserve">58 2 00 SТ190</t>
  </si>
  <si>
    <t xml:space="preserve">Региональный проект «Педагоги и наставники»
</t>
  </si>
  <si>
    <t xml:space="preserve">58 2 Ю6 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Ф</t>
  </si>
  <si>
    <t xml:space="preserve">58 2 Ю6 50502</t>
  </si>
  <si>
    <t xml:space="preserve">Проведение мероприятий по обеспечению деятельности советников директора по воспитанию и взаимодействию с детскими обще-ственными объединениями в общеобразовательных организациях</t>
  </si>
  <si>
    <t xml:space="preserve">58 2 Ю6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58 2 Ю6 53032</t>
  </si>
  <si>
    <t xml:space="preserve">Муниципальная программа Тюменцевского района "Развитие образования в Тюменцевском районе" на 2021-2024 годы</t>
  </si>
  <si>
    <t xml:space="preserve">Подпрограмма «Развитие общего и дополнительного образования в Тюменцевском районе» муниципальной программы Тюменцевского района «Развитие образования в Тюменцевском районе» на 2021-2024 годы</t>
  </si>
  <si>
    <t xml:space="preserve">Подпрограмма "Организация предоставления дополнительного образования детей в МБДОД Тюменцевский ЦДТ"  муниципальной программы Тюменцевского района «Развитие образования в Тюменцевском районе» на 2021-2024 годы</t>
  </si>
  <si>
    <t xml:space="preserve">58 2 00 60994</t>
  </si>
  <si>
    <t xml:space="preserve">Расходы на обеспечение деятельности органов местного самоуправления</t>
  </si>
  <si>
    <t xml:space="preserve">Руководство и управление в сфере установленных функций</t>
  </si>
  <si>
    <t xml:space="preserve">01 4 00 00000</t>
  </si>
  <si>
    <t xml:space="preserve">Функционирование комиссий по делам несовершеннолетних и защите их прав и организация и осуществление деятельности по опеке и попечительству над детьми-сиротами и детьми, оставшимися без попечения родителей</t>
  </si>
  <si>
    <t xml:space="preserve">01 4 00 70090</t>
  </si>
  <si>
    <t xml:space="preserve">Муниципальная  программа «Сохранение и  развитие системы летнего отдыха, оздоровления, занятости детей и подростков в Тюменцевском районе на  2024 - 2028 годы»           </t>
  </si>
  <si>
    <t xml:space="preserve">57 0 00 00000</t>
  </si>
  <si>
    <t xml:space="preserve">57 0 00 60990</t>
  </si>
  <si>
    <t xml:space="preserve">Реализация инициативных проектов развития (создания) общественной инфраструктуры муниципальных образований</t>
  </si>
  <si>
    <t xml:space="preserve">57 0 00 S0260</t>
  </si>
  <si>
    <t xml:space="preserve">Развитие системы отдыха и укрепления здоровья детей (организация отдыха и оздоровления детей)</t>
  </si>
  <si>
    <t xml:space="preserve">57 0 00 S6900</t>
  </si>
  <si>
    <t xml:space="preserve">57 0 01 00000</t>
  </si>
  <si>
    <t xml:space="preserve">Софинанирование расходов на реализацию инициативных проектов развития (создания) общественной инфраструктуры муниципальных образований</t>
  </si>
  <si>
    <t xml:space="preserve">57 0 01 S0260</t>
  </si>
  <si>
    <t xml:space="preserve">Иные вопросы в отраслях социальной сферы</t>
  </si>
  <si>
    <t xml:space="preserve">90 0 00 00000</t>
  </si>
  <si>
    <t xml:space="preserve">Расходы на поддержку семей с детьми</t>
  </si>
  <si>
    <t xml:space="preserve">90 3 00 00000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90 3 00 70700</t>
  </si>
  <si>
    <t xml:space="preserve">Пособия, компенсации и иные социальные выплаты
гражданам, кроме публичных нормативных обязательств
</t>
  </si>
  <si>
    <t xml:space="preserve">321</t>
  </si>
  <si>
    <t xml:space="preserve">Расходы на поддержку детей-сирот и детей, оставшихся без попечения родителей</t>
  </si>
  <si>
    <t xml:space="preserve">90 4 00 00000</t>
  </si>
  <si>
    <t xml:space="preserve">Содержание ребенка в семье опекуна (попечителя) и приемной семье, лиц из числа детей-сирот и детей, оставшихся без попечения роди-телей, ранее находившихся под опекой (попечительством), в приемных семьях, лиц, потерявших в период обучения обоих родителей или единственного родителя, обучающихся по программам основного общего, среднего общего образования в муниципальных образовательных организациях, а также вознаграждение, причитающееся приемному родителю</t>
  </si>
  <si>
    <t xml:space="preserve">90 4 00 70800</t>
  </si>
  <si>
    <t xml:space="preserve">Выплаты приемной семье на содержание подопечных детей</t>
  </si>
  <si>
    <t xml:space="preserve">90 4 00 70801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Выплаты семьям опекунов на содержание подопечных детей</t>
  </si>
  <si>
    <t xml:space="preserve">90 4 00 70803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Комитет по финансам, налоговой и кредитной политике Администрации Тюменцевского района </t>
  </si>
  <si>
    <t xml:space="preserve">092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98 0 00 00000</t>
  </si>
  <si>
    <t xml:space="preserve">Иные межбюджетные трансферты общего характера</t>
  </si>
  <si>
    <t xml:space="preserve">98 5 00 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 5 00 60510</t>
  </si>
  <si>
    <t xml:space="preserve">Иные межбюджетные трансферты</t>
  </si>
  <si>
    <t xml:space="preserve">54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01 4 00 51180</t>
  </si>
  <si>
    <t xml:space="preserve">Субвенции</t>
  </si>
  <si>
    <t xml:space="preserve">530</t>
  </si>
  <si>
    <t xml:space="preserve">98 5 00 S0260</t>
  </si>
  <si>
    <t xml:space="preserve">98 5 00 SТ190</t>
  </si>
  <si>
    <t xml:space="preserve">Межбюджетные трансферты общего характера бюджетам бюджетной системы  Российской Федерации </t>
  </si>
  <si>
    <t xml:space="preserve">Выравнивание бюджетной обеспеченности муниципальных образований</t>
  </si>
  <si>
    <t xml:space="preserve">98 1 00 00000</t>
  </si>
  <si>
    <t xml:space="preserve">Выравнивание бюджетной обеспеченности поселений из районного фонда финансовой поддержки поселений</t>
  </si>
  <si>
    <t xml:space="preserve">98 1 00 60220</t>
  </si>
  <si>
    <t xml:space="preserve">Дотации на выравнивание бюджетной обеспеченности</t>
  </si>
  <si>
    <t xml:space="preserve">511</t>
  </si>
  <si>
    <t xml:space="preserve">Прочие межбюджетные трансферты, передаваемые муниципальным образованиям</t>
  </si>
  <si>
    <t xml:space="preserve">98 5 00 70410</t>
  </si>
  <si>
    <t xml:space="preserve">Софинансирование части расходов местных бюджетов 
по оплате труда работников муниципальных учреждений</t>
  </si>
  <si>
    <t xml:space="preserve">98 5 00 S0430</t>
  </si>
  <si>
    <t xml:space="preserve">Администрация Тюменцевского района Алтайского края</t>
  </si>
  <si>
    <t xml:space="preserve">303</t>
  </si>
  <si>
    <t xml:space="preserve">Расходы на обеспечение деятельности органов местного само-управления</t>
  </si>
  <si>
    <t xml:space="preserve">Глава муниципального образования</t>
  </si>
  <si>
    <t xml:space="preserve">01 2 00 1012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Уплата налога на имущество организаций и земельного налога</t>
  </si>
  <si>
    <t xml:space="preserve">Уплата иных платежей</t>
  </si>
  <si>
    <t xml:space="preserve">853</t>
  </si>
  <si>
    <t xml:space="preserve">01 2 00 S0430</t>
  </si>
  <si>
    <t xml:space="preserve">01 2 00 SТ190</t>
  </si>
  <si>
    <t xml:space="preserve">01 2 01 00000</t>
  </si>
  <si>
    <t xml:space="preserve">Софинансирование субсидии на софинансирование части расходов местных бюджетов по оплате труда работников муниципальных учреждений</t>
  </si>
  <si>
    <t xml:space="preserve">01 2 01 S0430</t>
  </si>
  <si>
    <t xml:space="preserve">Софинансирование субсидии на обеспечение расчетов за топливно-энергетические ресурсы, потребляемые муниципальными учреждениями</t>
  </si>
  <si>
    <t xml:space="preserve">01 2 01 SТ19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00 51200</t>
  </si>
  <si>
    <t xml:space="preserve">Руководитель контрольно-счетной палаты муниципального образования и его заместители</t>
  </si>
  <si>
    <t xml:space="preserve">01 2 00 1016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00 00000</t>
  </si>
  <si>
    <t xml:space="preserve">99 1 00 00000</t>
  </si>
  <si>
    <t xml:space="preserve">Ликвидация последствий чрезвычайных ситуаций и финансирование непредвиденных расходов</t>
  </si>
  <si>
    <t xml:space="preserve">99 1 00 14010</t>
  </si>
  <si>
    <t xml:space="preserve">Резервные средства</t>
  </si>
  <si>
    <t xml:space="preserve">870</t>
  </si>
  <si>
    <t xml:space="preserve">Резервные фонды местных администраций</t>
  </si>
  <si>
    <t xml:space="preserve">99 1 00 14100</t>
  </si>
  <si>
    <t xml:space="preserve">Функционирование административных комиссий при местных администрациях</t>
  </si>
  <si>
    <t xml:space="preserve">01 4 00 70060</t>
  </si>
  <si>
    <t xml:space="preserve">02 5 00 S0430</t>
  </si>
  <si>
    <t xml:space="preserve">Районная программа "Развитие здравоохранения в Тюменцевском районе Алтайского края на 2021-2025 годы"</t>
  </si>
  <si>
    <t xml:space="preserve">55 0 00 00000</t>
  </si>
  <si>
    <t xml:space="preserve">Расходы на реализацию мероприятий муниципальных  программ</t>
  </si>
  <si>
    <t xml:space="preserve">55 0 00 60990</t>
  </si>
  <si>
    <t xml:space="preserve">Муниципальная программа "Развитие общественного здоровья в Тюменцевском районе Алтайского края на 2021-2025 годы"</t>
  </si>
  <si>
    <t xml:space="preserve">56 0 00 00000</t>
  </si>
  <si>
    <t xml:space="preserve">56 0 00 60990</t>
  </si>
  <si>
    <t xml:space="preserve">Муниципальная программа "Комплексные меры противодействия злоупотреблению наркотиками и их незаконному обороту в Тюменцевском районе" на 2021-2027 годы</t>
  </si>
  <si>
    <t xml:space="preserve">67 0 00 00000</t>
  </si>
  <si>
    <t xml:space="preserve">67 0 00 60990</t>
  </si>
  <si>
    <t xml:space="preserve">Расходы на выполнение других обязательств государства</t>
  </si>
  <si>
    <t xml:space="preserve">99 9 00 00000</t>
  </si>
  <si>
    <t xml:space="preserve">Прочие выплаты по обязательствам государства</t>
  </si>
  <si>
    <t xml:space="preserve">99 9 00 1471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99 9 00 SТ190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Учреждения по обеспечению национальной безопасности и правоохранительной деятельности</t>
  </si>
  <si>
    <t xml:space="preserve">02 5 00 10860</t>
  </si>
  <si>
    <t xml:space="preserve">Долгосрочная целевая программа  "Повышение безопасности дорожного движения в Тюменцевском районе в 2022-2029 годы"</t>
  </si>
  <si>
    <t xml:space="preserve">10 0 00 00000</t>
  </si>
  <si>
    <t xml:space="preserve">10 0 00 60990</t>
  </si>
  <si>
    <t xml:space="preserve">Муниципальная программа в области защиты населения и территорий от чрезвычайных ситуаций, обеспечения пожарной безопасности и безопасности людей на водных объектах (в области финансирования мероприятий по защите населения и территорий от чрезвычайных ситуаций) Тюменцевского района Алтайского края на 2021-2025 годы</t>
  </si>
  <si>
    <t xml:space="preserve">16 0 00 00000</t>
  </si>
  <si>
    <t xml:space="preserve">16 0 00 60990</t>
  </si>
  <si>
    <t xml:space="preserve">Иные вопросы в области национальной экономики</t>
  </si>
  <si>
    <t xml:space="preserve">91 0 00 00000</t>
  </si>
  <si>
    <t xml:space="preserve">Мероприятия в области сельского хозяйства</t>
  </si>
  <si>
    <t xml:space="preserve">91 4 00 00000</t>
  </si>
  <si>
    <t xml:space="preserve">Отлов и содержание животных без владельцев</t>
  </si>
  <si>
    <t xml:space="preserve">91 4 00 70400</t>
  </si>
  <si>
    <t xml:space="preserve">Прочая закупка товаров, работ и услуг</t>
  </si>
  <si>
    <t xml:space="preserve">Содержание, ремонт, реконструкция и строительство автомобильных дорог, являющихся местной собственностью</t>
  </si>
  <si>
    <t xml:space="preserve">91 0 00 67270</t>
  </si>
  <si>
    <t xml:space="preserve">Проектирование, строительство, реконструкция, капитальный ремонт и ремонт автомобильных дорог общего пользования местного значения</t>
  </si>
  <si>
    <t xml:space="preserve">91 0 00 SД110</t>
  </si>
  <si>
    <t xml:space="preserve">91 0 01 00000</t>
  </si>
  <si>
    <t xml:space="preserve">Софинансирование субсидии на проектирование, строительство, реконструкция, капитальный ремонт и ремонт автомобильных дорог общего пользования местного значения</t>
  </si>
  <si>
    <t xml:space="preserve">91 0 01 SД110</t>
  </si>
  <si>
    <t xml:space="preserve">Муниципальная программа "Поддержка и развитие малого и среднего предпринимательства в Тюменцевском районе" на 2025-2030 годы</t>
  </si>
  <si>
    <t xml:space="preserve">59 0 00 00000</t>
  </si>
  <si>
    <t xml:space="preserve">59 0 00 60990</t>
  </si>
  <si>
    <t xml:space="preserve">Иные вопросы в области жилищно-коммунального хозяйства</t>
  </si>
  <si>
    <t xml:space="preserve">92 0 00 00000</t>
  </si>
  <si>
    <t xml:space="preserve">Иные расходы в области жилищно-коммунального хозяйства</t>
  </si>
  <si>
    <t xml:space="preserve">92 9 00 00000</t>
  </si>
  <si>
    <t xml:space="preserve">Содержание МБУ Тюменцевского района Алтайского края "Теплосбыт"</t>
  </si>
  <si>
    <t xml:space="preserve">92 9 00 10970</t>
  </si>
  <si>
    <t xml:space="preserve">Ликвидация мест несанкционированного размещения отходов</t>
  </si>
  <si>
    <t xml:space="preserve">92 9 00 18090</t>
  </si>
  <si>
    <t xml:space="preserve">Обеспечение мероприятий по благоустройству территорий, в том числе по организации обращения с твердыми коммунальными отходами на территории муниципалитетов</t>
  </si>
  <si>
    <t xml:space="preserve">92 9 00 S1220</t>
  </si>
  <si>
    <t xml:space="preserve">Газификация объектов Тюменцевского района Алтайского края</t>
  </si>
  <si>
    <t xml:space="preserve">95 0 00 00000</t>
  </si>
  <si>
    <t xml:space="preserve">Проектирование и строительство газовых котельных</t>
  </si>
  <si>
    <t xml:space="preserve">95 0 00 S8632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95 0 01 00000</t>
  </si>
  <si>
    <t xml:space="preserve">Софинансирование расходов на проектирование и строительство газовых котельных</t>
  </si>
  <si>
    <t xml:space="preserve">95 0 01 S8632</t>
  </si>
  <si>
    <r>
      <rPr>
        <sz val="12"/>
        <color rgb="FF000000"/>
        <rFont val="Times New Roman"/>
        <family val="1"/>
        <charset val="204"/>
      </rPr>
      <t xml:space="preserve">Муниципальная программа «Профилактика безнадзорности и правонарушений несовершеннолетних на 2022 – 2025гг</t>
    </r>
    <r>
      <rPr>
        <sz val="12"/>
        <color rgb="FF000000"/>
        <rFont val="Calibri"/>
        <family val="2"/>
        <charset val="204"/>
      </rPr>
      <t xml:space="preserve">»</t>
    </r>
  </si>
  <si>
    <t xml:space="preserve">65 0 00 00000</t>
  </si>
  <si>
    <t xml:space="preserve">65 0 00 60990</t>
  </si>
  <si>
    <t xml:space="preserve">Муниципальная программа "Обеспечение жильем молодых семей в Тюменцевском районе Алтайского края" на 2021-2025 годы</t>
  </si>
  <si>
    <t xml:space="preserve">14 0 00 00000</t>
  </si>
  <si>
    <t xml:space="preserve">Подпрограмма "Обеспечение жильем молодых семей" муниципальной программы "Обеспечение жильем молодых семей в Тюменцевском районе Алтайского края" на 2021-2025 годы</t>
  </si>
  <si>
    <t xml:space="preserve">14 1 00 00000</t>
  </si>
  <si>
    <t xml:space="preserve">Реализация мероприятий по обеспечению жильем молодых семей</t>
  </si>
  <si>
    <t xml:space="preserve">14 1 00 L4970</t>
  </si>
  <si>
    <t xml:space="preserve">Субсидии гражданам на приобретение жилья</t>
  </si>
  <si>
    <t xml:space="preserve">322</t>
  </si>
  <si>
    <t xml:space="preserve">Муниципальная программа "Комплексное развитие сельских территорий Тюменцевского района" на 2020-2025гг</t>
  </si>
  <si>
    <t xml:space="preserve">52 0 00 00000</t>
  </si>
  <si>
    <t xml:space="preserve">Предоставление целевых социальных выплат на строительство (при-обретение) жилья гражданам, проживающим на сельских территориях или изъявившим желание постоянно проживать на сельских территориях, и нуждающимся в улучшении жилищных условий</t>
  </si>
  <si>
    <t xml:space="preserve">52 0 00 S0630</t>
  </si>
  <si>
    <t xml:space="preserve">Иные расходы в отраслях социальной сферы</t>
  </si>
  <si>
    <t xml:space="preserve">90 9 00 00000</t>
  </si>
  <si>
    <t xml:space="preserve">Единовременная денежная выплата членам семей участников специальной военной операции, погибших в ходе специальной военной операции</t>
  </si>
  <si>
    <t xml:space="preserve">90 9 00 16810</t>
  </si>
  <si>
    <t xml:space="preserve">Пособия, компенсации и иные социальные выплаты
гражданам, кроме публичных нормативных обязательств</t>
  </si>
  <si>
    <t xml:space="preserve">Предоставление мер социальной поддержки в целях соблюдения предельного индекса платы граждан за коммунальные услуги</t>
  </si>
  <si>
    <t xml:space="preserve">90 9 00 16840</t>
  </si>
  <si>
    <t xml:space="preserve">Расходы, осуществляемые в целях соблюдения предельных (максимальных) индексов изменения размера вносимой гражданами платы за коммунальные услуги</t>
  </si>
  <si>
    <t xml:space="preserve">90 9 00 S1210</t>
  </si>
  <si>
    <t xml:space="preserve">Муниципальная программа "Развитие физической культуры и спорта в Тюменцевском районе Алтайского края" на 2025-2030г</t>
  </si>
  <si>
    <t xml:space="preserve">70 0 00 00000</t>
  </si>
  <si>
    <t xml:space="preserve">70 0 00 60990</t>
  </si>
  <si>
    <t xml:space="preserve">Учреждения в области средств массовой информации</t>
  </si>
  <si>
    <t xml:space="preserve">02 5 00 1087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ПРИЛОЖЕНИЕ 5                                                                       к решению Тюменцевского районного Собрания депутатов      от 24.06.2025  г.  №   "О внесении изменений в Решение РСД     от 24.12.2024 г.  №132   "О районном бюджете  Тюменцевского района Алтайского края на 2025 год"</t>
  </si>
  <si>
    <t xml:space="preserve">Распределение бюджетных ассигнований   по                                                                                                   
целевым статьям (муниципальным программам Тюменцевского района Алтайского края и непрограммным  направлениям деятельности), группам (группам и подгруппам) видов расходов классификации расходов районного бюджета на 2025 год
</t>
  </si>
  <si>
    <t xml:space="preserve">6</t>
  </si>
  <si>
    <t xml:space="preserve">Уплата налогов, сборов и иных платежей</t>
  </si>
  <si>
    <t xml:space="preserve">01 2 01 S1190</t>
  </si>
  <si>
    <t xml:space="preserve">621</t>
  </si>
  <si>
    <t xml:space="preserve">Долгосрочная целевая программа"Повышение безопасности дорожного движения в Тюменцевском районе в 2022-2029 годы" </t>
  </si>
  <si>
    <t xml:space="preserve">Муниципальная программа Тюменцевского района "Профилактика преступлений и иных правонарушений в Тюменцевском районе" на 2022-2026 годы</t>
  </si>
  <si>
    <t xml:space="preserve">Подпрограмма «Наследие» государственной программы Алтайского края «Развитие культуры Алтайского края» на 2021-2025 годы</t>
  </si>
  <si>
    <t xml:space="preserve">Муниципальная программа «Совершенствование организации питания детей в общеобразовательных организациях Тюменцевского района на 2024-2028 годы»</t>
  </si>
  <si>
    <t xml:space="preserve">Совершенствование организации питания детей в образовательных организациях Тюменцевского района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-зовательных организациях</t>
  </si>
  <si>
    <t xml:space="preserve">Расходы на обеспечение бесплатным двухразовым питанием обучающихся с ограниченными возмож-ностями здоровья муниципальных общеобразовательных организациях, не проживающих в данных организациях</t>
  </si>
  <si>
    <t xml:space="preserve">Районная программа "Развитие здравоохранения в Тюменцевском районе Алтайского края на 2021-2025годы"</t>
  </si>
  <si>
    <t xml:space="preserve">Муниципальная  программа «Сохранение и  развитие системы летнего отдыха, оздоровления, занятости детей и подростков в Тюменцевском районе на  2024 - 2028 годы»</t>
  </si>
  <si>
    <t xml:space="preserve">Муниципальная программа Тюменцевского района "Развитие образования в Тюменцевском районе" на 2025-2030годы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Обеспечение государственных гарантий реализации прав 
на получение общедоступного и бесплатного дошкольного образования 
в дошкольных образовательных организациях
</t>
  </si>
  <si>
    <t xml:space="preserve">Взносы по обязательному социальному страхованию на выплаты по оплате труда работников и иные выплаты работникам  учреждений</t>
  </si>
  <si>
    <t xml:space="preserve">Подпрограмма "Организация предоставления дополнительного образования детей в МБДОД Тюменцевский ЦДТ"  муниципальной программы Тюменцевского района «Развитие образования в Тюменцевском районе» на 2025-2030годы</t>
  </si>
  <si>
    <t xml:space="preserve">Региональный проект «Педагоги и наставники»</t>
  </si>
  <si>
    <t xml:space="preserve"> 59 0 00 60990</t>
  </si>
  <si>
    <t xml:space="preserve">Муниципальная программа «Профилактика безнадзорности и правонарушений несовершеннолетних на 2022 – 2025гг»</t>
  </si>
  <si>
    <t xml:space="preserve">Субсидии бюджетным учреждениям </t>
  </si>
  <si>
    <t xml:space="preserve"> 70 0 00 60990</t>
  </si>
  <si>
    <t xml:space="preserve">Содержание ребенка в семье опекуна (попечителя) и при-емной семье, лиц из числа детей-сирот и детей, остав-шихся без попечения родителей, ранее находившихся под опекой (попечительством), в приемных семьях, лиц, потерявших в период обучения обоих родителей или единственного родителя, обучающихся по программам основного общего, среднего общего образования в муни-ципальных образовательных организациях, а также возна-граждение, причитающееся приемному родителю</t>
  </si>
  <si>
    <t xml:space="preserve">Единовременная денежная выплата членам семей участников специальной военной операции, погибших в ходе спеальной военной операции</t>
  </si>
  <si>
    <t xml:space="preserve">Софинансирование субсидии на капитальный ремонт и ремонт автомобильных дорог общего пользования местного значени</t>
  </si>
  <si>
    <t xml:space="preserve">Проектирование и строительство газовых котельных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@"/>
    <numFmt numFmtId="167" formatCode="0.0"/>
    <numFmt numFmtId="168" formatCode="0.00000"/>
    <numFmt numFmtId="169" formatCode="0.000000"/>
    <numFmt numFmtId="170" formatCode="0"/>
    <numFmt numFmtId="171" formatCode="0.000"/>
    <numFmt numFmtId="172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color rgb="FF000000"/>
      <name val="Arial CYR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F54" activeCellId="0" sqref="F54: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42"/>
    <col collapsed="false" customWidth="true" hidden="false" outlineLevel="0" max="3" min="2" style="0" width="9.85"/>
    <col collapsed="false" customWidth="true" hidden="false" outlineLevel="0" max="4" min="4" style="0" width="11.56"/>
    <col collapsed="false" customWidth="true" hidden="false" outlineLevel="0" max="5" min="5" style="0" width="6.99"/>
    <col collapsed="false" customWidth="true" hidden="false" outlineLevel="0" max="6" min="6" style="1" width="13.7"/>
    <col collapsed="false" customWidth="true" hidden="false" outlineLevel="0" max="7" min="7" style="0" width="12.56"/>
    <col collapsed="false" customWidth="true" hidden="false" outlineLevel="0" max="9" min="9" style="0" width="11.85"/>
  </cols>
  <sheetData>
    <row r="1" customFormat="false" ht="12.75" hidden="false" customHeight="true" outlineLevel="0" collapsed="false">
      <c r="A1" s="2"/>
      <c r="B1" s="3" t="s">
        <v>0</v>
      </c>
      <c r="C1" s="3"/>
      <c r="D1" s="3"/>
    </row>
    <row r="2" customFormat="false" ht="15.75" hidden="false" customHeight="false" outlineLevel="0" collapsed="false">
      <c r="A2" s="2"/>
      <c r="B2" s="3"/>
      <c r="C2" s="3"/>
      <c r="D2" s="3"/>
    </row>
    <row r="3" customFormat="false" ht="12" hidden="false" customHeight="true" outlineLevel="0" collapsed="false">
      <c r="A3" s="2"/>
      <c r="B3" s="3"/>
      <c r="C3" s="3"/>
      <c r="D3" s="3"/>
    </row>
    <row r="4" customFormat="false" ht="119.25" hidden="false" customHeight="true" outlineLevel="0" collapsed="false">
      <c r="A4" s="2"/>
      <c r="B4" s="3"/>
      <c r="C4" s="3"/>
      <c r="D4" s="3"/>
      <c r="E4" s="4"/>
    </row>
    <row r="5" customFormat="false" ht="15.75" hidden="false" customHeight="false" outlineLevel="0" collapsed="false">
      <c r="A5" s="2"/>
      <c r="B5" s="2"/>
      <c r="C5" s="2"/>
    </row>
    <row r="6" customFormat="false" ht="47.25" hidden="false" customHeight="true" outlineLevel="0" collapsed="false">
      <c r="A6" s="5" t="s">
        <v>1</v>
      </c>
      <c r="B6" s="5"/>
      <c r="C6" s="5"/>
      <c r="D6" s="5"/>
    </row>
    <row r="7" customFormat="false" ht="12.75" hidden="true" customHeight="true" outlineLevel="0" collapsed="false">
      <c r="A7" s="5"/>
      <c r="B7" s="5"/>
      <c r="C7" s="5"/>
      <c r="D7" s="5"/>
      <c r="E7" s="6"/>
    </row>
    <row r="8" customFormat="false" ht="12.75" hidden="true" customHeight="true" outlineLevel="0" collapsed="false">
      <c r="A8" s="5"/>
      <c r="B8" s="5"/>
      <c r="C8" s="5"/>
      <c r="D8" s="5"/>
      <c r="E8" s="6"/>
    </row>
    <row r="9" customFormat="false" ht="18.75" hidden="false" customHeight="false" outlineLevel="0" collapsed="false">
      <c r="A9" s="7"/>
      <c r="B9" s="7"/>
      <c r="C9" s="7"/>
      <c r="E9" s="6"/>
    </row>
    <row r="10" customFormat="false" ht="12.75" hidden="false" customHeight="false" outlineLevel="0" collapsed="false">
      <c r="A10" s="8"/>
      <c r="B10" s="9"/>
      <c r="C10" s="10"/>
      <c r="D10" s="10"/>
    </row>
    <row r="11" customFormat="false" ht="12.75" hidden="false" customHeight="true" outlineLevel="0" collapsed="false">
      <c r="A11" s="11" t="s">
        <v>2</v>
      </c>
      <c r="B11" s="12"/>
      <c r="C11" s="12"/>
      <c r="D11" s="13" t="s">
        <v>3</v>
      </c>
    </row>
    <row r="12" customFormat="false" ht="25.5" hidden="false" customHeight="true" outlineLevel="0" collapsed="false">
      <c r="A12" s="11"/>
      <c r="B12" s="14" t="s">
        <v>4</v>
      </c>
      <c r="C12" s="14"/>
      <c r="D12" s="13"/>
    </row>
    <row r="13" customFormat="false" ht="26.25" hidden="false" customHeight="true" outlineLevel="0" collapsed="false">
      <c r="A13" s="11"/>
      <c r="B13" s="15" t="s">
        <v>5</v>
      </c>
      <c r="C13" s="15" t="s">
        <v>6</v>
      </c>
      <c r="D13" s="13"/>
    </row>
    <row r="14" customFormat="false" ht="13.5" hidden="false" customHeight="false" outlineLevel="0" collapsed="false">
      <c r="A14" s="16" t="n">
        <v>1</v>
      </c>
      <c r="B14" s="17" t="s">
        <v>7</v>
      </c>
      <c r="C14" s="17" t="s">
        <v>8</v>
      </c>
      <c r="D14" s="18" t="s">
        <v>9</v>
      </c>
    </row>
    <row r="15" customFormat="false" ht="18.75" hidden="false" customHeight="false" outlineLevel="0" collapsed="false">
      <c r="A15" s="19" t="s">
        <v>10</v>
      </c>
      <c r="B15" s="20" t="s">
        <v>11</v>
      </c>
      <c r="C15" s="21"/>
      <c r="D15" s="22" t="n">
        <f aca="false">D16+D17+D19+D20+D21+D18</f>
        <v>64270.80882</v>
      </c>
    </row>
    <row r="16" customFormat="false" ht="31.5" hidden="false" customHeight="false" outlineLevel="0" collapsed="false">
      <c r="A16" s="23" t="s">
        <v>12</v>
      </c>
      <c r="B16" s="20" t="s">
        <v>11</v>
      </c>
      <c r="C16" s="20" t="s">
        <v>13</v>
      </c>
      <c r="D16" s="22" t="n">
        <f aca="false">'Приложение 4'!G262</f>
        <v>2306.13</v>
      </c>
    </row>
    <row r="17" customFormat="false" ht="47.25" hidden="false" customHeight="false" outlineLevel="0" collapsed="false">
      <c r="A17" s="24" t="s">
        <v>14</v>
      </c>
      <c r="B17" s="25" t="s">
        <v>11</v>
      </c>
      <c r="C17" s="25" t="s">
        <v>15</v>
      </c>
      <c r="D17" s="22" t="n">
        <f aca="false">'Приложение 4'!G268</f>
        <v>26628.86879</v>
      </c>
    </row>
    <row r="18" customFormat="false" ht="15.75" hidden="false" customHeight="false" outlineLevel="0" collapsed="false">
      <c r="A18" s="24" t="s">
        <v>16</v>
      </c>
      <c r="B18" s="25" t="s">
        <v>11</v>
      </c>
      <c r="C18" s="25" t="s">
        <v>17</v>
      </c>
      <c r="D18" s="22" t="n">
        <f aca="false">'Приложение 4'!G291</f>
        <v>2.2</v>
      </c>
    </row>
    <row r="19" customFormat="false" ht="48.75" hidden="false" customHeight="true" outlineLevel="0" collapsed="false">
      <c r="A19" s="24" t="s">
        <v>18</v>
      </c>
      <c r="B19" s="25" t="s">
        <v>11</v>
      </c>
      <c r="C19" s="25" t="s">
        <v>19</v>
      </c>
      <c r="D19" s="22" t="n">
        <f aca="false">'Приложение 4'!G200+'Приложение 4'!G296</f>
        <v>9403.368</v>
      </c>
    </row>
    <row r="20" customFormat="false" ht="15.75" hidden="false" customHeight="false" outlineLevel="0" collapsed="false">
      <c r="A20" s="24" t="s">
        <v>20</v>
      </c>
      <c r="B20" s="25" t="s">
        <v>11</v>
      </c>
      <c r="C20" s="25" t="s">
        <v>21</v>
      </c>
      <c r="D20" s="22" t="n">
        <f aca="false">'Приложение 4'!G302</f>
        <v>220</v>
      </c>
    </row>
    <row r="21" customFormat="false" ht="15.75" hidden="false" customHeight="false" outlineLevel="0" collapsed="false">
      <c r="A21" s="24" t="s">
        <v>22</v>
      </c>
      <c r="B21" s="25" t="s">
        <v>11</v>
      </c>
      <c r="C21" s="25" t="s">
        <v>23</v>
      </c>
      <c r="D21" s="22" t="n">
        <f aca="false">'Приложение 4'!G309+'Приложение 4'!G207</f>
        <v>25710.24203</v>
      </c>
    </row>
    <row r="22" customFormat="false" ht="15.75" hidden="false" customHeight="false" outlineLevel="0" collapsed="false">
      <c r="A22" s="24" t="s">
        <v>24</v>
      </c>
      <c r="B22" s="25" t="s">
        <v>13</v>
      </c>
      <c r="C22" s="25"/>
      <c r="D22" s="22" t="n">
        <f aca="false">D23</f>
        <v>1955.8</v>
      </c>
    </row>
    <row r="23" customFormat="false" ht="15.75" hidden="false" customHeight="false" outlineLevel="0" collapsed="false">
      <c r="A23" s="24" t="s">
        <v>25</v>
      </c>
      <c r="B23" s="25" t="s">
        <v>13</v>
      </c>
      <c r="C23" s="25" t="s">
        <v>26</v>
      </c>
      <c r="D23" s="22" t="n">
        <f aca="false">'Приложение 4'!G218</f>
        <v>1955.8</v>
      </c>
    </row>
    <row r="24" customFormat="false" ht="31.5" hidden="false" customHeight="false" outlineLevel="0" collapsed="false">
      <c r="A24" s="24" t="s">
        <v>27</v>
      </c>
      <c r="B24" s="25" t="s">
        <v>26</v>
      </c>
      <c r="C24" s="25"/>
      <c r="D24" s="22" t="n">
        <f aca="false">D25+D26</f>
        <v>2970.98</v>
      </c>
    </row>
    <row r="25" customFormat="false" ht="47.25" hidden="false" customHeight="false" outlineLevel="0" collapsed="false">
      <c r="A25" s="24" t="s">
        <v>28</v>
      </c>
      <c r="B25" s="25" t="s">
        <v>26</v>
      </c>
      <c r="C25" s="25" t="s">
        <v>29</v>
      </c>
      <c r="D25" s="22" t="n">
        <f aca="false">'Приложение 4'!G343</f>
        <v>2477.32</v>
      </c>
    </row>
    <row r="26" customFormat="false" ht="31.5" hidden="false" customHeight="false" outlineLevel="0" collapsed="false">
      <c r="A26" s="24" t="s">
        <v>30</v>
      </c>
      <c r="B26" s="25" t="s">
        <v>26</v>
      </c>
      <c r="C26" s="25" t="s">
        <v>31</v>
      </c>
      <c r="D26" s="22" t="n">
        <f aca="false">'Приложение 4'!G67+'Приложение 4'!G18+'Приложение 4'!G349</f>
        <v>493.66</v>
      </c>
    </row>
    <row r="27" customFormat="false" ht="15.75" hidden="false" customHeight="false" outlineLevel="0" collapsed="false">
      <c r="A27" s="26" t="s">
        <v>32</v>
      </c>
      <c r="B27" s="27" t="s">
        <v>15</v>
      </c>
      <c r="C27" s="28"/>
      <c r="D27" s="22" t="n">
        <f aca="false">D28+D29+D30+D31</f>
        <v>35969.47728</v>
      </c>
    </row>
    <row r="28" customFormat="false" ht="15.75" hidden="false" customHeight="false" outlineLevel="0" collapsed="false">
      <c r="A28" s="29" t="s">
        <v>33</v>
      </c>
      <c r="B28" s="27" t="s">
        <v>15</v>
      </c>
      <c r="C28" s="27" t="s">
        <v>11</v>
      </c>
      <c r="D28" s="22" t="n">
        <f aca="false">'Приложение 4'!G73</f>
        <v>344</v>
      </c>
    </row>
    <row r="29" customFormat="false" ht="15.75" hidden="false" customHeight="false" outlineLevel="0" collapsed="false">
      <c r="A29" s="30" t="s">
        <v>34</v>
      </c>
      <c r="B29" s="27" t="s">
        <v>15</v>
      </c>
      <c r="C29" s="25" t="s">
        <v>17</v>
      </c>
      <c r="D29" s="22" t="n">
        <f aca="false">'Приложение 4'!G357</f>
        <v>157</v>
      </c>
    </row>
    <row r="30" customFormat="false" ht="15.75" hidden="false" customHeight="false" outlineLevel="0" collapsed="false">
      <c r="A30" s="30" t="s">
        <v>35</v>
      </c>
      <c r="B30" s="27" t="s">
        <v>15</v>
      </c>
      <c r="C30" s="25" t="s">
        <v>36</v>
      </c>
      <c r="D30" s="22" t="n">
        <f aca="false">'Приложение 4'!G362+'Приложение 4'!G225</f>
        <v>35443.47728</v>
      </c>
    </row>
    <row r="31" customFormat="false" ht="15.75" hidden="false" customHeight="false" outlineLevel="0" collapsed="false">
      <c r="A31" s="30" t="s">
        <v>37</v>
      </c>
      <c r="B31" s="27" t="s">
        <v>15</v>
      </c>
      <c r="C31" s="25" t="s">
        <v>38</v>
      </c>
      <c r="D31" s="22" t="n">
        <f aca="false">'Приложение 4'!G371</f>
        <v>25</v>
      </c>
    </row>
    <row r="32" customFormat="false" ht="15.75" hidden="false" customHeight="false" outlineLevel="0" collapsed="false">
      <c r="A32" s="23" t="s">
        <v>39</v>
      </c>
      <c r="B32" s="27" t="s">
        <v>17</v>
      </c>
      <c r="C32" s="25"/>
      <c r="D32" s="22" t="n">
        <f aca="false">D33+D34</f>
        <v>65852.759</v>
      </c>
    </row>
    <row r="33" customFormat="false" ht="15.75" hidden="false" customHeight="false" outlineLevel="0" collapsed="false">
      <c r="A33" s="23" t="s">
        <v>40</v>
      </c>
      <c r="B33" s="27" t="s">
        <v>17</v>
      </c>
      <c r="C33" s="25" t="s">
        <v>13</v>
      </c>
      <c r="D33" s="22" t="n">
        <f aca="false">'Приложение 4'!G233+'Приложение 4'!G375</f>
        <v>64325.352</v>
      </c>
    </row>
    <row r="34" customFormat="false" ht="15.75" hidden="false" customHeight="false" outlineLevel="0" collapsed="false">
      <c r="A34" s="23" t="s">
        <v>41</v>
      </c>
      <c r="B34" s="27" t="s">
        <v>17</v>
      </c>
      <c r="C34" s="25" t="s">
        <v>26</v>
      </c>
      <c r="D34" s="22" t="n">
        <f aca="false">'Приложение 4'!G240</f>
        <v>1527.407</v>
      </c>
    </row>
    <row r="35" customFormat="false" ht="15.75" hidden="false" customHeight="false" outlineLevel="0" collapsed="false">
      <c r="A35" s="24" t="s">
        <v>42</v>
      </c>
      <c r="B35" s="25" t="s">
        <v>43</v>
      </c>
      <c r="C35" s="25"/>
      <c r="D35" s="22" t="n">
        <f aca="false">D36+D37+D40+D38+D39</f>
        <v>420430.1</v>
      </c>
    </row>
    <row r="36" customFormat="false" ht="15.75" hidden="false" customHeight="false" outlineLevel="0" collapsed="false">
      <c r="A36" s="24" t="s">
        <v>44</v>
      </c>
      <c r="B36" s="25" t="s">
        <v>43</v>
      </c>
      <c r="C36" s="25" t="s">
        <v>11</v>
      </c>
      <c r="D36" s="22" t="n">
        <f aca="false">'Приложение 4'!G80</f>
        <v>94739.47</v>
      </c>
    </row>
    <row r="37" customFormat="false" ht="15.75" hidden="false" customHeight="false" outlineLevel="0" collapsed="false">
      <c r="A37" s="24" t="s">
        <v>45</v>
      </c>
      <c r="B37" s="25" t="s">
        <v>43</v>
      </c>
      <c r="C37" s="25" t="s">
        <v>13</v>
      </c>
      <c r="D37" s="22" t="n">
        <f aca="false">'Приложение 4'!G99</f>
        <v>275671.814</v>
      </c>
    </row>
    <row r="38" customFormat="false" ht="15.75" hidden="false" customHeight="false" outlineLevel="0" collapsed="false">
      <c r="A38" s="24" t="s">
        <v>46</v>
      </c>
      <c r="B38" s="25" t="s">
        <v>43</v>
      </c>
      <c r="C38" s="25" t="s">
        <v>26</v>
      </c>
      <c r="D38" s="22" t="n">
        <f aca="false">'Приложение 4'!G23+'Приложение 4'!G149</f>
        <v>28565.72</v>
      </c>
    </row>
    <row r="39" customFormat="false" ht="15.75" hidden="false" customHeight="false" outlineLevel="0" collapsed="false">
      <c r="A39" s="24" t="s">
        <v>47</v>
      </c>
      <c r="B39" s="25" t="s">
        <v>43</v>
      </c>
      <c r="C39" s="25" t="s">
        <v>43</v>
      </c>
      <c r="D39" s="22" t="n">
        <f aca="false">'Приложение 4'!G32</f>
        <v>5</v>
      </c>
    </row>
    <row r="40" customFormat="false" ht="15.75" hidden="false" customHeight="false" outlineLevel="0" collapsed="false">
      <c r="A40" s="24" t="s">
        <v>48</v>
      </c>
      <c r="B40" s="25" t="s">
        <v>43</v>
      </c>
      <c r="C40" s="25" t="s">
        <v>36</v>
      </c>
      <c r="D40" s="22" t="n">
        <f aca="false">'Приложение 4'!G397+'Приложение 4'!G156</f>
        <v>21448.096</v>
      </c>
    </row>
    <row r="41" customFormat="false" ht="15.75" hidden="false" customHeight="false" outlineLevel="0" collapsed="false">
      <c r="A41" s="24" t="s">
        <v>49</v>
      </c>
      <c r="B41" s="25" t="s">
        <v>50</v>
      </c>
      <c r="C41" s="25"/>
      <c r="D41" s="22" t="n">
        <f aca="false">D43+D42</f>
        <v>42129.234</v>
      </c>
    </row>
    <row r="42" customFormat="false" ht="15.75" hidden="false" customHeight="false" outlineLevel="0" collapsed="false">
      <c r="A42" s="24" t="s">
        <v>51</v>
      </c>
      <c r="B42" s="25" t="s">
        <v>50</v>
      </c>
      <c r="C42" s="25" t="s">
        <v>11</v>
      </c>
      <c r="D42" s="22" t="n">
        <f aca="false">'Приложение 4'!G37</f>
        <v>35566.654</v>
      </c>
    </row>
    <row r="43" customFormat="false" ht="15.75" hidden="false" customHeight="false" outlineLevel="0" collapsed="false">
      <c r="A43" s="24" t="s">
        <v>52</v>
      </c>
      <c r="B43" s="25" t="s">
        <v>50</v>
      </c>
      <c r="C43" s="25" t="s">
        <v>15</v>
      </c>
      <c r="D43" s="22" t="n">
        <f aca="false">'Приложение 4'!G52</f>
        <v>6562.58</v>
      </c>
    </row>
    <row r="44" customFormat="false" ht="15.75" hidden="false" customHeight="false" outlineLevel="0" collapsed="false">
      <c r="A44" s="24" t="s">
        <v>53</v>
      </c>
      <c r="B44" s="25" t="n">
        <v>10</v>
      </c>
      <c r="C44" s="25"/>
      <c r="D44" s="22" t="n">
        <f aca="false">D45+D46</f>
        <v>12350.1139</v>
      </c>
    </row>
    <row r="45" customFormat="false" ht="15.75" hidden="false" customHeight="false" outlineLevel="0" collapsed="false">
      <c r="A45" s="24" t="s">
        <v>54</v>
      </c>
      <c r="B45" s="25" t="s">
        <v>29</v>
      </c>
      <c r="C45" s="25" t="s">
        <v>26</v>
      </c>
      <c r="D45" s="22" t="n">
        <f aca="false">'Приложение 4'!G408</f>
        <v>3578.1139</v>
      </c>
    </row>
    <row r="46" customFormat="false" ht="15.75" hidden="false" customHeight="false" outlineLevel="0" collapsed="false">
      <c r="A46" s="24" t="s">
        <v>55</v>
      </c>
      <c r="B46" s="25" t="n">
        <v>10</v>
      </c>
      <c r="C46" s="25" t="s">
        <v>15</v>
      </c>
      <c r="D46" s="22" t="n">
        <f aca="false">'Приложение 4'!G186</f>
        <v>8772</v>
      </c>
    </row>
    <row r="47" customFormat="false" ht="15.75" hidden="false" customHeight="false" outlineLevel="0" collapsed="false">
      <c r="A47" s="24" t="s">
        <v>56</v>
      </c>
      <c r="B47" s="25" t="s">
        <v>21</v>
      </c>
      <c r="C47" s="25"/>
      <c r="D47" s="22" t="n">
        <f aca="false">D48</f>
        <v>3196.5</v>
      </c>
      <c r="E47" s="31"/>
    </row>
    <row r="48" customFormat="false" ht="15.75" hidden="false" customHeight="false" outlineLevel="0" collapsed="false">
      <c r="A48" s="24" t="s">
        <v>57</v>
      </c>
      <c r="B48" s="25" t="s">
        <v>21</v>
      </c>
      <c r="C48" s="25" t="s">
        <v>26</v>
      </c>
      <c r="D48" s="22" t="n">
        <f aca="false">'Приложение 4'!G425</f>
        <v>3196.5</v>
      </c>
      <c r="E48" s="31"/>
    </row>
    <row r="49" customFormat="false" ht="15.75" hidden="false" customHeight="false" outlineLevel="0" collapsed="false">
      <c r="A49" s="24" t="s">
        <v>58</v>
      </c>
      <c r="B49" s="25" t="s">
        <v>38</v>
      </c>
      <c r="C49" s="25"/>
      <c r="D49" s="22" t="n">
        <f aca="false">D50</f>
        <v>400</v>
      </c>
    </row>
    <row r="50" customFormat="false" ht="15.75" hidden="false" customHeight="false" outlineLevel="0" collapsed="false">
      <c r="A50" s="24" t="s">
        <v>59</v>
      </c>
      <c r="B50" s="25" t="s">
        <v>38</v>
      </c>
      <c r="C50" s="25" t="s">
        <v>13</v>
      </c>
      <c r="D50" s="22" t="n">
        <f aca="false">'Приложение 4'!G431</f>
        <v>400</v>
      </c>
    </row>
    <row r="51" customFormat="false" ht="31.5" hidden="false" customHeight="false" outlineLevel="0" collapsed="false">
      <c r="A51" s="24" t="s">
        <v>60</v>
      </c>
      <c r="B51" s="25" t="s">
        <v>31</v>
      </c>
      <c r="C51" s="25"/>
      <c r="D51" s="22" t="n">
        <f aca="false">D52+D53</f>
        <v>38587.915</v>
      </c>
      <c r="G51" s="32"/>
    </row>
    <row r="52" customFormat="false" ht="47.25" hidden="false" customHeight="false" outlineLevel="0" collapsed="false">
      <c r="A52" s="24" t="s">
        <v>61</v>
      </c>
      <c r="B52" s="25" t="s">
        <v>31</v>
      </c>
      <c r="C52" s="25" t="s">
        <v>11</v>
      </c>
      <c r="D52" s="22" t="n">
        <f aca="false">'Приложение 4'!G252</f>
        <v>9304.9</v>
      </c>
    </row>
    <row r="53" customFormat="false" ht="15.75" hidden="false" customHeight="false" outlineLevel="0" collapsed="false">
      <c r="A53" s="24" t="s">
        <v>62</v>
      </c>
      <c r="B53" s="21" t="n">
        <v>14</v>
      </c>
      <c r="C53" s="20" t="s">
        <v>26</v>
      </c>
      <c r="D53" s="22" t="n">
        <f aca="false">'Приложение 4'!G253</f>
        <v>29283.015</v>
      </c>
      <c r="G53" s="33"/>
    </row>
    <row r="54" customFormat="false" ht="12.75" hidden="false" customHeight="false" outlineLevel="0" collapsed="false">
      <c r="B54" s="34"/>
      <c r="C54" s="34"/>
      <c r="D54" s="22"/>
      <c r="F54" s="35"/>
      <c r="G54" s="1"/>
      <c r="I54" s="33"/>
    </row>
    <row r="55" customFormat="false" ht="12.75" hidden="false" customHeight="false" outlineLevel="0" collapsed="false">
      <c r="B55" s="34"/>
      <c r="C55" s="34"/>
      <c r="D55" s="22"/>
    </row>
    <row r="56" customFormat="false" ht="12.75" hidden="false" customHeight="false" outlineLevel="0" collapsed="false">
      <c r="B56" s="34"/>
      <c r="C56" s="34"/>
      <c r="D56" s="22"/>
    </row>
    <row r="57" customFormat="false" ht="12.75" hidden="false" customHeight="false" outlineLevel="0" collapsed="false">
      <c r="B57" s="34"/>
      <c r="C57" s="34"/>
      <c r="D57" s="22"/>
    </row>
    <row r="58" customFormat="false" ht="12.75" hidden="false" customHeight="false" outlineLevel="0" collapsed="false">
      <c r="B58" s="34"/>
      <c r="C58" s="34"/>
      <c r="D58" s="22"/>
    </row>
    <row r="59" customFormat="false" ht="12.75" hidden="false" customHeight="false" outlineLevel="0" collapsed="false">
      <c r="B59" s="34"/>
      <c r="C59" s="34"/>
      <c r="D59" s="22"/>
    </row>
    <row r="60" customFormat="false" ht="12.75" hidden="false" customHeight="false" outlineLevel="0" collapsed="false">
      <c r="B60" s="34"/>
      <c r="C60" s="34"/>
      <c r="D60" s="22"/>
    </row>
    <row r="61" customFormat="false" ht="12.75" hidden="false" customHeight="false" outlineLevel="0" collapsed="false">
      <c r="B61" s="34"/>
      <c r="C61" s="34"/>
      <c r="D61" s="22"/>
    </row>
    <row r="62" customFormat="false" ht="12.75" hidden="false" customHeight="false" outlineLevel="0" collapsed="false">
      <c r="B62" s="34"/>
      <c r="C62" s="34"/>
      <c r="D62" s="22"/>
    </row>
    <row r="63" customFormat="false" ht="12.75" hidden="false" customHeight="false" outlineLevel="0" collapsed="false">
      <c r="B63" s="34"/>
      <c r="C63" s="34"/>
      <c r="D63" s="22"/>
    </row>
    <row r="64" customFormat="false" ht="12.75" hidden="false" customHeight="false" outlineLevel="0" collapsed="false">
      <c r="D64" s="22"/>
    </row>
    <row r="65" customFormat="false" ht="12.75" hidden="false" customHeight="false" outlineLevel="0" collapsed="false">
      <c r="D65" s="22"/>
    </row>
    <row r="66" customFormat="false" ht="12.75" hidden="false" customHeight="false" outlineLevel="0" collapsed="false">
      <c r="D66" s="22"/>
    </row>
    <row r="67" customFormat="false" ht="12.75" hidden="false" customHeight="false" outlineLevel="0" collapsed="false">
      <c r="D67" s="22"/>
    </row>
    <row r="68" customFormat="false" ht="12.75" hidden="false" customHeight="false" outlineLevel="0" collapsed="false">
      <c r="D68" s="22"/>
    </row>
    <row r="69" customFormat="false" ht="12.75" hidden="false" customHeight="false" outlineLevel="0" collapsed="false">
      <c r="D69" s="22"/>
    </row>
    <row r="70" customFormat="false" ht="12.75" hidden="false" customHeight="false" outlineLevel="0" collapsed="false">
      <c r="D70" s="22"/>
    </row>
    <row r="71" customFormat="false" ht="12.75" hidden="false" customHeight="false" outlineLevel="0" collapsed="false">
      <c r="D71" s="22"/>
    </row>
    <row r="72" customFormat="false" ht="12.75" hidden="false" customHeight="false" outlineLevel="0" collapsed="false">
      <c r="D72" s="22"/>
    </row>
    <row r="73" customFormat="false" ht="12.75" hidden="false" customHeight="false" outlineLevel="0" collapsed="false">
      <c r="D73" s="22"/>
    </row>
    <row r="74" customFormat="false" ht="12.75" hidden="false" customHeight="false" outlineLevel="0" collapsed="false">
      <c r="D74" s="22"/>
    </row>
    <row r="75" customFormat="false" ht="12.75" hidden="false" customHeight="false" outlineLevel="0" collapsed="false">
      <c r="D75" s="22"/>
    </row>
    <row r="76" customFormat="false" ht="12.75" hidden="false" customHeight="false" outlineLevel="0" collapsed="false">
      <c r="D76" s="22"/>
    </row>
    <row r="77" customFormat="false" ht="12.75" hidden="false" customHeight="false" outlineLevel="0" collapsed="false">
      <c r="D77" s="22"/>
    </row>
    <row r="78" customFormat="false" ht="12.75" hidden="false" customHeight="false" outlineLevel="0" collapsed="false">
      <c r="D78" s="22"/>
    </row>
    <row r="79" customFormat="false" ht="12.75" hidden="false" customHeight="false" outlineLevel="0" collapsed="false">
      <c r="D79" s="22"/>
    </row>
    <row r="80" customFormat="false" ht="12.75" hidden="false" customHeight="false" outlineLevel="0" collapsed="false">
      <c r="D80" s="22"/>
    </row>
    <row r="81" customFormat="false" ht="12.75" hidden="false" customHeight="false" outlineLevel="0" collapsed="false">
      <c r="D81" s="22"/>
    </row>
  </sheetData>
  <mergeCells count="7">
    <mergeCell ref="B1:D4"/>
    <mergeCell ref="A6:D8"/>
    <mergeCell ref="C10:D10"/>
    <mergeCell ref="A11:A13"/>
    <mergeCell ref="B11:C11"/>
    <mergeCell ref="D11:D13"/>
    <mergeCell ref="B12:C12"/>
  </mergeCells>
  <printOptions headings="false" gridLines="false" gridLinesSet="true" horizontalCentered="false" verticalCentered="false"/>
  <pageMargins left="0.590277777777778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7" activeCellId="0" sqref="G4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69.28"/>
    <col collapsed="false" customWidth="true" hidden="false" outlineLevel="0" max="2" min="2" style="36" width="8.14"/>
    <col collapsed="false" customWidth="true" hidden="false" outlineLevel="0" max="3" min="3" style="36" width="5.99"/>
    <col collapsed="false" customWidth="true" hidden="false" outlineLevel="0" max="4" min="4" style="36" width="5.28"/>
    <col collapsed="false" customWidth="true" hidden="false" outlineLevel="0" max="5" min="5" style="36" width="16.28"/>
    <col collapsed="false" customWidth="true" hidden="false" outlineLevel="0" max="6" min="6" style="36" width="7.56"/>
    <col collapsed="false" customWidth="true" hidden="false" outlineLevel="0" max="7" min="7" style="37" width="15.28"/>
    <col collapsed="false" customWidth="false" hidden="false" outlineLevel="0" max="257" min="8" style="36" width="9.14"/>
  </cols>
  <sheetData>
    <row r="1" customFormat="false" ht="12.75" hidden="false" customHeight="true" outlineLevel="0" collapsed="false">
      <c r="A1" s="2"/>
      <c r="B1" s="2"/>
      <c r="C1" s="3" t="s">
        <v>63</v>
      </c>
      <c r="D1" s="3"/>
      <c r="E1" s="3"/>
      <c r="F1" s="3"/>
      <c r="G1" s="3"/>
    </row>
    <row r="2" customFormat="false" ht="15.75" hidden="false" customHeight="false" outlineLevel="0" collapsed="false">
      <c r="A2" s="2"/>
      <c r="B2" s="2"/>
      <c r="C2" s="3"/>
      <c r="D2" s="3"/>
      <c r="E2" s="3"/>
      <c r="F2" s="3"/>
      <c r="G2" s="3"/>
    </row>
    <row r="3" customFormat="false" ht="15.75" hidden="false" customHeight="false" outlineLevel="0" collapsed="false">
      <c r="A3" s="2"/>
      <c r="B3" s="2"/>
      <c r="C3" s="3"/>
      <c r="D3" s="3"/>
      <c r="E3" s="3"/>
      <c r="F3" s="3"/>
      <c r="G3" s="3"/>
    </row>
    <row r="4" customFormat="false" ht="56.25" hidden="false" customHeight="true" outlineLevel="0" collapsed="false">
      <c r="A4" s="2"/>
      <c r="B4" s="2"/>
      <c r="C4" s="3"/>
      <c r="D4" s="3"/>
      <c r="E4" s="3"/>
      <c r="F4" s="3"/>
      <c r="G4" s="3"/>
    </row>
    <row r="5" customFormat="false" ht="15.75" hidden="false" customHeight="false" outlineLevel="0" collapsed="false">
      <c r="A5" s="2"/>
      <c r="B5" s="38"/>
      <c r="C5" s="2"/>
      <c r="D5" s="2"/>
      <c r="E5" s="2"/>
      <c r="F5" s="2"/>
    </row>
    <row r="6" customFormat="false" ht="12.75" hidden="false" customHeight="true" outlineLevel="0" collapsed="false">
      <c r="A6" s="39" t="s">
        <v>64</v>
      </c>
      <c r="B6" s="39"/>
      <c r="C6" s="39"/>
      <c r="D6" s="39"/>
      <c r="E6" s="39"/>
      <c r="F6" s="39"/>
      <c r="G6" s="40"/>
    </row>
    <row r="7" customFormat="false" ht="12.75" hidden="false" customHeight="true" outlineLevel="0" collapsed="false">
      <c r="A7" s="39"/>
      <c r="B7" s="39"/>
      <c r="C7" s="39"/>
      <c r="D7" s="39"/>
      <c r="E7" s="39"/>
      <c r="F7" s="39"/>
      <c r="G7" s="40"/>
    </row>
    <row r="8" customFormat="false" ht="12.75" hidden="false" customHeight="true" outlineLevel="0" collapsed="false">
      <c r="A8" s="39"/>
      <c r="B8" s="39"/>
      <c r="C8" s="39"/>
      <c r="D8" s="39"/>
      <c r="E8" s="39"/>
      <c r="F8" s="39"/>
      <c r="G8" s="40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</row>
    <row r="10" customFormat="false" ht="12.75" hidden="false" customHeight="false" outlineLevel="0" collapsed="false">
      <c r="A10" s="8"/>
      <c r="C10" s="9"/>
      <c r="D10" s="9"/>
      <c r="E10" s="9"/>
      <c r="F10" s="9"/>
    </row>
    <row r="11" customFormat="false" ht="12.75" hidden="false" customHeight="true" outlineLevel="0" collapsed="false">
      <c r="A11" s="41" t="s">
        <v>2</v>
      </c>
      <c r="B11" s="12" t="s">
        <v>65</v>
      </c>
      <c r="C11" s="12"/>
      <c r="D11" s="12"/>
      <c r="E11" s="12"/>
      <c r="F11" s="12"/>
      <c r="G11" s="42" t="s">
        <v>3</v>
      </c>
    </row>
    <row r="12" customFormat="false" ht="25.5" hidden="false" customHeight="true" outlineLevel="0" collapsed="false">
      <c r="A12" s="41"/>
      <c r="B12" s="43" t="s">
        <v>66</v>
      </c>
      <c r="C12" s="14" t="s">
        <v>4</v>
      </c>
      <c r="D12" s="14"/>
      <c r="E12" s="14"/>
      <c r="F12" s="14"/>
      <c r="G12" s="42"/>
    </row>
    <row r="13" customFormat="false" ht="94.5" hidden="false" customHeight="true" outlineLevel="0" collapsed="false">
      <c r="A13" s="41"/>
      <c r="B13" s="43"/>
      <c r="C13" s="44" t="s">
        <v>5</v>
      </c>
      <c r="D13" s="44" t="s">
        <v>6</v>
      </c>
      <c r="E13" s="44" t="s">
        <v>67</v>
      </c>
      <c r="F13" s="44" t="s">
        <v>68</v>
      </c>
      <c r="G13" s="42"/>
    </row>
    <row r="14" customFormat="false" ht="13.5" hidden="false" customHeight="false" outlineLevel="0" collapsed="false">
      <c r="A14" s="45" t="n">
        <v>1</v>
      </c>
      <c r="B14" s="46" t="n">
        <v>2</v>
      </c>
      <c r="C14" s="47" t="n">
        <v>3</v>
      </c>
      <c r="D14" s="47" t="n">
        <v>4</v>
      </c>
      <c r="E14" s="47" t="s">
        <v>69</v>
      </c>
      <c r="F14" s="48" t="n">
        <v>6</v>
      </c>
      <c r="G14" s="49" t="n">
        <v>7</v>
      </c>
    </row>
    <row r="15" customFormat="false" ht="15.75" hidden="false" customHeight="false" outlineLevel="0" collapsed="false">
      <c r="B15" s="50"/>
      <c r="C15" s="51"/>
      <c r="D15" s="51"/>
      <c r="E15" s="28"/>
      <c r="F15" s="28"/>
      <c r="G15" s="52"/>
    </row>
    <row r="16" s="55" customFormat="true" ht="31.5" hidden="false" customHeight="false" outlineLevel="0" collapsed="false">
      <c r="A16" s="53" t="s">
        <v>70</v>
      </c>
      <c r="B16" s="27" t="s">
        <v>71</v>
      </c>
      <c r="C16" s="27"/>
      <c r="D16" s="27"/>
      <c r="E16" s="25"/>
      <c r="F16" s="25"/>
      <c r="G16" s="54" t="n">
        <f aca="false">G22+G36+G17</f>
        <v>64059.444</v>
      </c>
    </row>
    <row r="17" s="55" customFormat="true" ht="21.75" hidden="false" customHeight="true" outlineLevel="0" collapsed="false">
      <c r="A17" s="29" t="s">
        <v>27</v>
      </c>
      <c r="B17" s="27" t="s">
        <v>71</v>
      </c>
      <c r="C17" s="27" t="s">
        <v>26</v>
      </c>
      <c r="D17" s="27"/>
      <c r="E17" s="27"/>
      <c r="F17" s="25"/>
      <c r="G17" s="54" t="n">
        <f aca="false">G18</f>
        <v>42.36</v>
      </c>
    </row>
    <row r="18" s="55" customFormat="true" ht="31.5" hidden="false" customHeight="false" outlineLevel="0" collapsed="false">
      <c r="A18" s="30" t="s">
        <v>30</v>
      </c>
      <c r="B18" s="25" t="s">
        <v>71</v>
      </c>
      <c r="C18" s="25" t="s">
        <v>26</v>
      </c>
      <c r="D18" s="25" t="s">
        <v>31</v>
      </c>
      <c r="E18" s="31"/>
      <c r="F18" s="25"/>
      <c r="G18" s="54" t="n">
        <f aca="false">G19</f>
        <v>42.36</v>
      </c>
    </row>
    <row r="19" s="55" customFormat="true" ht="31.5" hidden="false" customHeight="false" outlineLevel="0" collapsed="false">
      <c r="A19" s="56" t="s">
        <v>72</v>
      </c>
      <c r="B19" s="28" t="s">
        <v>71</v>
      </c>
      <c r="C19" s="28" t="s">
        <v>26</v>
      </c>
      <c r="D19" s="28" t="s">
        <v>31</v>
      </c>
      <c r="E19" s="57" t="s">
        <v>73</v>
      </c>
      <c r="F19" s="25"/>
      <c r="G19" s="58" t="n">
        <f aca="false">G20</f>
        <v>42.36</v>
      </c>
    </row>
    <row r="20" s="55" customFormat="true" ht="15.75" hidden="false" customHeight="false" outlineLevel="0" collapsed="false">
      <c r="A20" s="59" t="s">
        <v>74</v>
      </c>
      <c r="B20" s="60" t="s">
        <v>71</v>
      </c>
      <c r="C20" s="60" t="s">
        <v>26</v>
      </c>
      <c r="D20" s="60" t="s">
        <v>31</v>
      </c>
      <c r="E20" s="28" t="s">
        <v>75</v>
      </c>
      <c r="F20" s="28"/>
      <c r="G20" s="58" t="n">
        <f aca="false">G21</f>
        <v>42.36</v>
      </c>
    </row>
    <row r="21" s="55" customFormat="true" ht="47.25" hidden="false" customHeight="false" outlineLevel="0" collapsed="false">
      <c r="A21" s="59" t="s">
        <v>76</v>
      </c>
      <c r="B21" s="60" t="s">
        <v>71</v>
      </c>
      <c r="C21" s="60" t="s">
        <v>26</v>
      </c>
      <c r="D21" s="60" t="s">
        <v>31</v>
      </c>
      <c r="E21" s="28" t="s">
        <v>75</v>
      </c>
      <c r="F21" s="28" t="s">
        <v>77</v>
      </c>
      <c r="G21" s="58" t="n">
        <v>42.36</v>
      </c>
    </row>
    <row r="22" s="38" customFormat="true" ht="15.75" hidden="false" customHeight="false" outlineLevel="0" collapsed="false">
      <c r="A22" s="30" t="s">
        <v>42</v>
      </c>
      <c r="B22" s="25" t="s">
        <v>71</v>
      </c>
      <c r="C22" s="25" t="s">
        <v>43</v>
      </c>
      <c r="D22" s="25"/>
      <c r="E22" s="25"/>
      <c r="F22" s="25"/>
      <c r="G22" s="54" t="n">
        <f aca="false">G23+G32</f>
        <v>21887.85</v>
      </c>
    </row>
    <row r="23" s="38" customFormat="true" ht="15.75" hidden="false" customHeight="false" outlineLevel="0" collapsed="false">
      <c r="A23" s="30" t="s">
        <v>46</v>
      </c>
      <c r="B23" s="25" t="s">
        <v>71</v>
      </c>
      <c r="C23" s="25" t="s">
        <v>43</v>
      </c>
      <c r="D23" s="25" t="s">
        <v>26</v>
      </c>
      <c r="E23" s="25"/>
      <c r="F23" s="25"/>
      <c r="G23" s="54" t="n">
        <f aca="false">G24</f>
        <v>21882.85</v>
      </c>
    </row>
    <row r="24" s="38" customFormat="true" ht="31.5" hidden="false" customHeight="false" outlineLevel="0" collapsed="false">
      <c r="A24" s="61" t="s">
        <v>78</v>
      </c>
      <c r="B24" s="28" t="s">
        <v>71</v>
      </c>
      <c r="C24" s="28" t="s">
        <v>43</v>
      </c>
      <c r="D24" s="28" t="s">
        <v>26</v>
      </c>
      <c r="E24" s="28" t="s">
        <v>79</v>
      </c>
      <c r="F24" s="25"/>
      <c r="G24" s="62" t="n">
        <f aca="false">G25</f>
        <v>21882.85</v>
      </c>
    </row>
    <row r="25" s="38" customFormat="true" ht="47.25" hidden="false" customHeight="false" outlineLevel="0" collapsed="false">
      <c r="A25" s="61" t="s">
        <v>80</v>
      </c>
      <c r="B25" s="63" t="s">
        <v>71</v>
      </c>
      <c r="C25" s="28" t="s">
        <v>43</v>
      </c>
      <c r="D25" s="28" t="s">
        <v>26</v>
      </c>
      <c r="E25" s="57" t="s">
        <v>81</v>
      </c>
      <c r="F25" s="28"/>
      <c r="G25" s="62" t="n">
        <f aca="false">G26+G30+G28</f>
        <v>21882.85</v>
      </c>
    </row>
    <row r="26" s="38" customFormat="true" ht="15.75" hidden="false" customHeight="false" outlineLevel="0" collapsed="false">
      <c r="A26" s="38" t="s">
        <v>82</v>
      </c>
      <c r="B26" s="63" t="s">
        <v>71</v>
      </c>
      <c r="C26" s="28" t="s">
        <v>43</v>
      </c>
      <c r="D26" s="28" t="s">
        <v>26</v>
      </c>
      <c r="E26" s="57" t="s">
        <v>83</v>
      </c>
      <c r="F26" s="28"/>
      <c r="G26" s="62" t="n">
        <f aca="false">G27</f>
        <v>13989.35</v>
      </c>
    </row>
    <row r="27" s="38" customFormat="true" ht="47.25" hidden="false" customHeight="false" outlineLevel="0" collapsed="false">
      <c r="A27" s="56" t="s">
        <v>76</v>
      </c>
      <c r="B27" s="63" t="s">
        <v>71</v>
      </c>
      <c r="C27" s="28" t="s">
        <v>43</v>
      </c>
      <c r="D27" s="28" t="s">
        <v>26</v>
      </c>
      <c r="E27" s="57" t="s">
        <v>83</v>
      </c>
      <c r="F27" s="28" t="s">
        <v>77</v>
      </c>
      <c r="G27" s="62" t="n">
        <v>13989.35</v>
      </c>
    </row>
    <row r="28" s="38" customFormat="true" ht="31.5" hidden="false" customHeight="false" outlineLevel="0" collapsed="false">
      <c r="A28" s="56" t="s">
        <v>84</v>
      </c>
      <c r="B28" s="63" t="s">
        <v>71</v>
      </c>
      <c r="C28" s="28" t="s">
        <v>43</v>
      </c>
      <c r="D28" s="28" t="s">
        <v>26</v>
      </c>
      <c r="E28" s="57" t="s">
        <v>85</v>
      </c>
      <c r="F28" s="28"/>
      <c r="G28" s="62" t="n">
        <f aca="false">G29</f>
        <v>7416</v>
      </c>
    </row>
    <row r="29" s="38" customFormat="true" ht="47.25" hidden="false" customHeight="false" outlineLevel="0" collapsed="false">
      <c r="A29" s="56" t="s">
        <v>76</v>
      </c>
      <c r="B29" s="63" t="s">
        <v>71</v>
      </c>
      <c r="C29" s="28" t="s">
        <v>43</v>
      </c>
      <c r="D29" s="28" t="s">
        <v>26</v>
      </c>
      <c r="E29" s="57" t="s">
        <v>85</v>
      </c>
      <c r="F29" s="28" t="s">
        <v>77</v>
      </c>
      <c r="G29" s="62" t="n">
        <v>7416</v>
      </c>
    </row>
    <row r="30" s="38" customFormat="true" ht="31.5" hidden="false" customHeight="false" outlineLevel="0" collapsed="false">
      <c r="A30" s="56" t="s">
        <v>86</v>
      </c>
      <c r="B30" s="63" t="s">
        <v>71</v>
      </c>
      <c r="C30" s="28" t="s">
        <v>43</v>
      </c>
      <c r="D30" s="28" t="s">
        <v>26</v>
      </c>
      <c r="E30" s="57" t="s">
        <v>87</v>
      </c>
      <c r="F30" s="28"/>
      <c r="G30" s="62" t="n">
        <f aca="false">G31</f>
        <v>477.5</v>
      </c>
    </row>
    <row r="31" s="38" customFormat="true" ht="47.25" hidden="false" customHeight="false" outlineLevel="0" collapsed="false">
      <c r="A31" s="56" t="s">
        <v>76</v>
      </c>
      <c r="B31" s="63" t="s">
        <v>71</v>
      </c>
      <c r="C31" s="28" t="s">
        <v>43</v>
      </c>
      <c r="D31" s="28" t="s">
        <v>26</v>
      </c>
      <c r="E31" s="57" t="s">
        <v>87</v>
      </c>
      <c r="F31" s="28" t="s">
        <v>77</v>
      </c>
      <c r="G31" s="62" t="n">
        <v>477.5</v>
      </c>
    </row>
    <row r="32" s="55" customFormat="true" ht="15.75" hidden="false" customHeight="false" outlineLevel="0" collapsed="false">
      <c r="A32" s="30" t="s">
        <v>47</v>
      </c>
      <c r="B32" s="20" t="s">
        <v>71</v>
      </c>
      <c r="C32" s="25" t="s">
        <v>43</v>
      </c>
      <c r="D32" s="25" t="s">
        <v>43</v>
      </c>
      <c r="E32" s="31"/>
      <c r="F32" s="25"/>
      <c r="G32" s="64" t="n">
        <f aca="false">G33</f>
        <v>5</v>
      </c>
    </row>
    <row r="33" s="55" customFormat="true" ht="31.5" hidden="false" customHeight="false" outlineLevel="0" collapsed="false">
      <c r="A33" s="56" t="s">
        <v>88</v>
      </c>
      <c r="B33" s="28" t="s">
        <v>71</v>
      </c>
      <c r="C33" s="28" t="s">
        <v>43</v>
      </c>
      <c r="D33" s="28" t="s">
        <v>43</v>
      </c>
      <c r="E33" s="65" t="s">
        <v>89</v>
      </c>
      <c r="F33" s="28"/>
      <c r="G33" s="62" t="n">
        <f aca="false">G34</f>
        <v>5</v>
      </c>
    </row>
    <row r="34" s="55" customFormat="true" ht="15.75" hidden="false" customHeight="false" outlineLevel="0" collapsed="false">
      <c r="A34" s="56" t="s">
        <v>74</v>
      </c>
      <c r="B34" s="28" t="s">
        <v>90</v>
      </c>
      <c r="C34" s="28" t="s">
        <v>43</v>
      </c>
      <c r="D34" s="28" t="s">
        <v>43</v>
      </c>
      <c r="E34" s="57" t="s">
        <v>91</v>
      </c>
      <c r="F34" s="28"/>
      <c r="G34" s="62" t="n">
        <f aca="false">G35</f>
        <v>5</v>
      </c>
    </row>
    <row r="35" s="55" customFormat="true" ht="15.75" hidden="false" customHeight="false" outlineLevel="0" collapsed="false">
      <c r="A35" s="56" t="s">
        <v>92</v>
      </c>
      <c r="B35" s="28" t="s">
        <v>71</v>
      </c>
      <c r="C35" s="28" t="s">
        <v>43</v>
      </c>
      <c r="D35" s="28" t="s">
        <v>43</v>
      </c>
      <c r="E35" s="57" t="s">
        <v>91</v>
      </c>
      <c r="F35" s="66" t="s">
        <v>93</v>
      </c>
      <c r="G35" s="62" t="n">
        <v>5</v>
      </c>
    </row>
    <row r="36" s="38" customFormat="true" ht="19.15" hidden="false" customHeight="true" outlineLevel="0" collapsed="false">
      <c r="A36" s="67" t="s">
        <v>49</v>
      </c>
      <c r="B36" s="25" t="s">
        <v>71</v>
      </c>
      <c r="C36" s="25" t="s">
        <v>50</v>
      </c>
      <c r="D36" s="25"/>
      <c r="E36" s="25"/>
      <c r="F36" s="25"/>
      <c r="G36" s="64" t="n">
        <f aca="false">G37+G52</f>
        <v>42129.234</v>
      </c>
    </row>
    <row r="37" s="38" customFormat="true" ht="15.75" hidden="false" customHeight="false" outlineLevel="0" collapsed="false">
      <c r="A37" s="30" t="s">
        <v>51</v>
      </c>
      <c r="B37" s="25" t="s">
        <v>71</v>
      </c>
      <c r="C37" s="25" t="s">
        <v>50</v>
      </c>
      <c r="D37" s="25" t="s">
        <v>11</v>
      </c>
      <c r="E37" s="25"/>
      <c r="F37" s="25"/>
      <c r="G37" s="64" t="n">
        <f aca="false">G38</f>
        <v>35566.654</v>
      </c>
    </row>
    <row r="38" s="38" customFormat="true" ht="32.25" hidden="false" customHeight="true" outlineLevel="0" collapsed="false">
      <c r="A38" s="56" t="s">
        <v>78</v>
      </c>
      <c r="B38" s="28" t="s">
        <v>71</v>
      </c>
      <c r="C38" s="28" t="s">
        <v>50</v>
      </c>
      <c r="D38" s="28" t="s">
        <v>11</v>
      </c>
      <c r="E38" s="57" t="s">
        <v>79</v>
      </c>
      <c r="F38" s="28"/>
      <c r="G38" s="62" t="n">
        <f aca="false">G42+G49+G39</f>
        <v>35566.654</v>
      </c>
    </row>
    <row r="39" s="38" customFormat="true" ht="47.25" hidden="false" customHeight="false" outlineLevel="0" collapsed="false">
      <c r="A39" s="56" t="s">
        <v>94</v>
      </c>
      <c r="B39" s="28" t="s">
        <v>71</v>
      </c>
      <c r="C39" s="28" t="s">
        <v>50</v>
      </c>
      <c r="D39" s="28" t="s">
        <v>11</v>
      </c>
      <c r="E39" s="57" t="s">
        <v>95</v>
      </c>
      <c r="F39" s="28"/>
      <c r="G39" s="62" t="n">
        <f aca="false">G40</f>
        <v>80</v>
      </c>
    </row>
    <row r="40" s="38" customFormat="true" ht="15.75" hidden="false" customHeight="false" outlineLevel="0" collapsed="false">
      <c r="A40" s="56" t="s">
        <v>74</v>
      </c>
      <c r="B40" s="28" t="s">
        <v>71</v>
      </c>
      <c r="C40" s="28" t="s">
        <v>50</v>
      </c>
      <c r="D40" s="28" t="s">
        <v>11</v>
      </c>
      <c r="E40" s="57" t="s">
        <v>96</v>
      </c>
      <c r="F40" s="28"/>
      <c r="G40" s="62" t="n">
        <f aca="false">G41</f>
        <v>80</v>
      </c>
    </row>
    <row r="41" s="38" customFormat="true" ht="47.25" hidden="false" customHeight="false" outlineLevel="0" collapsed="false">
      <c r="A41" s="56" t="s">
        <v>76</v>
      </c>
      <c r="B41" s="28" t="s">
        <v>71</v>
      </c>
      <c r="C41" s="28" t="s">
        <v>50</v>
      </c>
      <c r="D41" s="28" t="s">
        <v>11</v>
      </c>
      <c r="E41" s="57" t="s">
        <v>96</v>
      </c>
      <c r="F41" s="28" t="s">
        <v>77</v>
      </c>
      <c r="G41" s="62" t="n">
        <v>80</v>
      </c>
    </row>
    <row r="42" s="38" customFormat="true" ht="47.25" hidden="false" customHeight="true" outlineLevel="0" collapsed="false">
      <c r="A42" s="56" t="s">
        <v>97</v>
      </c>
      <c r="B42" s="28" t="s">
        <v>71</v>
      </c>
      <c r="C42" s="28" t="s">
        <v>50</v>
      </c>
      <c r="D42" s="28" t="s">
        <v>11</v>
      </c>
      <c r="E42" s="57" t="s">
        <v>98</v>
      </c>
      <c r="F42" s="28"/>
      <c r="G42" s="62" t="n">
        <f aca="false">G43+G47+G45</f>
        <v>35436.654</v>
      </c>
    </row>
    <row r="43" s="38" customFormat="true" ht="32.25" hidden="false" customHeight="true" outlineLevel="0" collapsed="false">
      <c r="A43" s="2" t="s">
        <v>99</v>
      </c>
      <c r="B43" s="28" t="s">
        <v>71</v>
      </c>
      <c r="C43" s="28" t="s">
        <v>50</v>
      </c>
      <c r="D43" s="28" t="s">
        <v>11</v>
      </c>
      <c r="E43" s="57" t="s">
        <v>100</v>
      </c>
      <c r="F43" s="28"/>
      <c r="G43" s="62" t="n">
        <f aca="false">G44</f>
        <v>24788.054</v>
      </c>
    </row>
    <row r="44" s="69" customFormat="true" ht="47.25" hidden="false" customHeight="false" outlineLevel="0" collapsed="false">
      <c r="A44" s="61" t="s">
        <v>76</v>
      </c>
      <c r="B44" s="66" t="s">
        <v>71</v>
      </c>
      <c r="C44" s="66" t="s">
        <v>50</v>
      </c>
      <c r="D44" s="66" t="s">
        <v>11</v>
      </c>
      <c r="E44" s="68" t="s">
        <v>100</v>
      </c>
      <c r="F44" s="66" t="s">
        <v>77</v>
      </c>
      <c r="G44" s="62" t="n">
        <v>24788.054</v>
      </c>
    </row>
    <row r="45" s="38" customFormat="true" ht="31.5" hidden="false" customHeight="false" outlineLevel="0" collapsed="false">
      <c r="A45" s="56" t="s">
        <v>84</v>
      </c>
      <c r="B45" s="28" t="s">
        <v>71</v>
      </c>
      <c r="C45" s="28" t="s">
        <v>50</v>
      </c>
      <c r="D45" s="28" t="s">
        <v>11</v>
      </c>
      <c r="E45" s="57" t="s">
        <v>101</v>
      </c>
      <c r="F45" s="28"/>
      <c r="G45" s="62" t="n">
        <f aca="false">G46</f>
        <v>10075.4</v>
      </c>
    </row>
    <row r="46" s="38" customFormat="true" ht="47.25" hidden="false" customHeight="false" outlineLevel="0" collapsed="false">
      <c r="A46" s="56" t="s">
        <v>76</v>
      </c>
      <c r="B46" s="28" t="s">
        <v>71</v>
      </c>
      <c r="C46" s="28" t="s">
        <v>50</v>
      </c>
      <c r="D46" s="28" t="s">
        <v>11</v>
      </c>
      <c r="E46" s="57" t="s">
        <v>101</v>
      </c>
      <c r="F46" s="28" t="s">
        <v>77</v>
      </c>
      <c r="G46" s="62" t="n">
        <v>10075.4</v>
      </c>
    </row>
    <row r="47" s="38" customFormat="true" ht="31.5" hidden="false" customHeight="false" outlineLevel="0" collapsed="false">
      <c r="A47" s="56" t="s">
        <v>86</v>
      </c>
      <c r="B47" s="63" t="s">
        <v>71</v>
      </c>
      <c r="C47" s="28" t="s">
        <v>50</v>
      </c>
      <c r="D47" s="28" t="s">
        <v>11</v>
      </c>
      <c r="E47" s="57" t="s">
        <v>102</v>
      </c>
      <c r="F47" s="28"/>
      <c r="G47" s="62" t="n">
        <f aca="false">G48</f>
        <v>573.2</v>
      </c>
    </row>
    <row r="48" s="38" customFormat="true" ht="47.25" hidden="false" customHeight="false" outlineLevel="0" collapsed="false">
      <c r="A48" s="56" t="s">
        <v>76</v>
      </c>
      <c r="B48" s="63" t="s">
        <v>71</v>
      </c>
      <c r="C48" s="28" t="s">
        <v>50</v>
      </c>
      <c r="D48" s="28" t="s">
        <v>11</v>
      </c>
      <c r="E48" s="57" t="s">
        <v>102</v>
      </c>
      <c r="F48" s="28" t="s">
        <v>77</v>
      </c>
      <c r="G48" s="62" t="n">
        <v>573.2</v>
      </c>
    </row>
    <row r="49" s="38" customFormat="true" ht="61.5" hidden="false" customHeight="true" outlineLevel="0" collapsed="false">
      <c r="A49" s="56" t="s">
        <v>103</v>
      </c>
      <c r="B49" s="28" t="s">
        <v>71</v>
      </c>
      <c r="C49" s="28" t="s">
        <v>50</v>
      </c>
      <c r="D49" s="28" t="s">
        <v>11</v>
      </c>
      <c r="E49" s="57" t="s">
        <v>104</v>
      </c>
      <c r="F49" s="28"/>
      <c r="G49" s="62" t="n">
        <f aca="false">G50</f>
        <v>50</v>
      </c>
    </row>
    <row r="50" s="38" customFormat="true" ht="15.75" hidden="false" customHeight="false" outlineLevel="0" collapsed="false">
      <c r="A50" s="56" t="s">
        <v>74</v>
      </c>
      <c r="B50" s="28" t="s">
        <v>71</v>
      </c>
      <c r="C50" s="28" t="s">
        <v>50</v>
      </c>
      <c r="D50" s="28" t="s">
        <v>11</v>
      </c>
      <c r="E50" s="57" t="s">
        <v>105</v>
      </c>
      <c r="F50" s="28"/>
      <c r="G50" s="62" t="n">
        <f aca="false">G51</f>
        <v>50</v>
      </c>
    </row>
    <row r="51" s="38" customFormat="true" ht="47.25" hidden="false" customHeight="false" outlineLevel="0" collapsed="false">
      <c r="A51" s="56" t="s">
        <v>76</v>
      </c>
      <c r="B51" s="28" t="s">
        <v>71</v>
      </c>
      <c r="C51" s="28" t="s">
        <v>50</v>
      </c>
      <c r="D51" s="28" t="s">
        <v>11</v>
      </c>
      <c r="E51" s="57" t="s">
        <v>105</v>
      </c>
      <c r="F51" s="66" t="s">
        <v>77</v>
      </c>
      <c r="G51" s="62" t="n">
        <v>50</v>
      </c>
    </row>
    <row r="52" s="38" customFormat="true" ht="15.75" hidden="false" customHeight="false" outlineLevel="0" collapsed="false">
      <c r="A52" s="30" t="s">
        <v>52</v>
      </c>
      <c r="B52" s="25" t="s">
        <v>71</v>
      </c>
      <c r="C52" s="25" t="s">
        <v>50</v>
      </c>
      <c r="D52" s="25" t="s">
        <v>15</v>
      </c>
      <c r="E52" s="25"/>
      <c r="F52" s="25"/>
      <c r="G52" s="64" t="n">
        <f aca="false">G53+G58</f>
        <v>6562.58</v>
      </c>
    </row>
    <row r="53" s="38" customFormat="true" ht="46.5" hidden="false" customHeight="true" outlineLevel="0" collapsed="false">
      <c r="A53" s="56" t="s">
        <v>106</v>
      </c>
      <c r="B53" s="28" t="s">
        <v>71</v>
      </c>
      <c r="C53" s="28" t="s">
        <v>50</v>
      </c>
      <c r="D53" s="28" t="s">
        <v>15</v>
      </c>
      <c r="E53" s="57" t="s">
        <v>107</v>
      </c>
      <c r="F53" s="28"/>
      <c r="G53" s="62" t="n">
        <f aca="false">G54</f>
        <v>1345.1</v>
      </c>
    </row>
    <row r="54" s="38" customFormat="true" ht="32.25" hidden="false" customHeight="true" outlineLevel="0" collapsed="false">
      <c r="A54" s="70" t="s">
        <v>108</v>
      </c>
      <c r="B54" s="28" t="s">
        <v>71</v>
      </c>
      <c r="C54" s="28" t="s">
        <v>50</v>
      </c>
      <c r="D54" s="28" t="s">
        <v>15</v>
      </c>
      <c r="E54" s="57" t="s">
        <v>109</v>
      </c>
      <c r="F54" s="25"/>
      <c r="G54" s="62" t="n">
        <f aca="false">G55</f>
        <v>1345.1</v>
      </c>
    </row>
    <row r="55" s="38" customFormat="true" ht="15.75" hidden="false" customHeight="false" outlineLevel="0" collapsed="false">
      <c r="A55" s="71" t="s">
        <v>110</v>
      </c>
      <c r="B55" s="28" t="s">
        <v>71</v>
      </c>
      <c r="C55" s="28" t="s">
        <v>50</v>
      </c>
      <c r="D55" s="28" t="s">
        <v>15</v>
      </c>
      <c r="E55" s="57" t="s">
        <v>111</v>
      </c>
      <c r="F55" s="25"/>
      <c r="G55" s="62" t="n">
        <f aca="false">G56+G57</f>
        <v>1345.1</v>
      </c>
    </row>
    <row r="56" s="38" customFormat="true" ht="20.25" hidden="false" customHeight="true" outlineLevel="0" collapsed="false">
      <c r="A56" s="56" t="s">
        <v>112</v>
      </c>
      <c r="B56" s="28" t="s">
        <v>71</v>
      </c>
      <c r="C56" s="28" t="s">
        <v>50</v>
      </c>
      <c r="D56" s="28" t="s">
        <v>15</v>
      </c>
      <c r="E56" s="57" t="s">
        <v>111</v>
      </c>
      <c r="F56" s="28" t="s">
        <v>113</v>
      </c>
      <c r="G56" s="62" t="n">
        <v>1033.1</v>
      </c>
    </row>
    <row r="57" s="38" customFormat="true" ht="47.25" hidden="false" customHeight="false" outlineLevel="0" collapsed="false">
      <c r="A57" s="56" t="s">
        <v>114</v>
      </c>
      <c r="B57" s="28" t="s">
        <v>71</v>
      </c>
      <c r="C57" s="28" t="s">
        <v>50</v>
      </c>
      <c r="D57" s="28" t="s">
        <v>15</v>
      </c>
      <c r="E57" s="57" t="s">
        <v>111</v>
      </c>
      <c r="F57" s="28" t="s">
        <v>115</v>
      </c>
      <c r="G57" s="62" t="n">
        <v>312</v>
      </c>
    </row>
    <row r="58" s="38" customFormat="true" ht="31.5" hidden="false" customHeight="false" outlineLevel="0" collapsed="false">
      <c r="A58" s="72" t="s">
        <v>116</v>
      </c>
      <c r="B58" s="28" t="s">
        <v>71</v>
      </c>
      <c r="C58" s="28" t="s">
        <v>50</v>
      </c>
      <c r="D58" s="28" t="s">
        <v>15</v>
      </c>
      <c r="E58" s="57" t="s">
        <v>117</v>
      </c>
      <c r="F58" s="28"/>
      <c r="G58" s="62" t="n">
        <f aca="false">G59</f>
        <v>5217.48</v>
      </c>
    </row>
    <row r="59" s="38" customFormat="true" ht="33.75" hidden="false" customHeight="true" outlineLevel="0" collapsed="false">
      <c r="A59" s="56" t="s">
        <v>118</v>
      </c>
      <c r="B59" s="28" t="s">
        <v>71</v>
      </c>
      <c r="C59" s="28" t="s">
        <v>50</v>
      </c>
      <c r="D59" s="28" t="s">
        <v>15</v>
      </c>
      <c r="E59" s="57" t="s">
        <v>119</v>
      </c>
      <c r="F59" s="28"/>
      <c r="G59" s="62" t="n">
        <f aca="false">G60</f>
        <v>5217.48</v>
      </c>
    </row>
    <row r="60" s="38" customFormat="true" ht="63" hidden="false" customHeight="true" outlineLevel="0" collapsed="false">
      <c r="A60" s="56" t="s">
        <v>120</v>
      </c>
      <c r="B60" s="28" t="s">
        <v>71</v>
      </c>
      <c r="C60" s="28" t="s">
        <v>50</v>
      </c>
      <c r="D60" s="28" t="s">
        <v>15</v>
      </c>
      <c r="E60" s="57" t="s">
        <v>121</v>
      </c>
      <c r="F60" s="28"/>
      <c r="G60" s="62" t="n">
        <f aca="false">G61+G63+G62+G64</f>
        <v>5217.48</v>
      </c>
    </row>
    <row r="61" s="38" customFormat="true" ht="15.75" hidden="false" customHeight="false" outlineLevel="0" collapsed="false">
      <c r="A61" s="56" t="s">
        <v>122</v>
      </c>
      <c r="B61" s="28" t="s">
        <v>71</v>
      </c>
      <c r="C61" s="28" t="s">
        <v>50</v>
      </c>
      <c r="D61" s="28" t="s">
        <v>15</v>
      </c>
      <c r="E61" s="57" t="s">
        <v>121</v>
      </c>
      <c r="F61" s="28" t="s">
        <v>113</v>
      </c>
      <c r="G61" s="62" t="n">
        <v>3754.1</v>
      </c>
    </row>
    <row r="62" s="38" customFormat="true" ht="47.25" hidden="false" customHeight="false" outlineLevel="0" collapsed="false">
      <c r="A62" s="56" t="s">
        <v>114</v>
      </c>
      <c r="B62" s="28" t="s">
        <v>71</v>
      </c>
      <c r="C62" s="28" t="s">
        <v>50</v>
      </c>
      <c r="D62" s="28" t="s">
        <v>15</v>
      </c>
      <c r="E62" s="57" t="s">
        <v>121</v>
      </c>
      <c r="F62" s="28" t="s">
        <v>115</v>
      </c>
      <c r="G62" s="62" t="n">
        <v>1133.74</v>
      </c>
    </row>
    <row r="63" s="55" customFormat="true" ht="15.75" hidden="false" customHeight="false" outlineLevel="0" collapsed="false">
      <c r="A63" s="70" t="s">
        <v>92</v>
      </c>
      <c r="B63" s="28" t="s">
        <v>71</v>
      </c>
      <c r="C63" s="28" t="s">
        <v>50</v>
      </c>
      <c r="D63" s="28" t="s">
        <v>15</v>
      </c>
      <c r="E63" s="57" t="s">
        <v>121</v>
      </c>
      <c r="F63" s="28" t="s">
        <v>93</v>
      </c>
      <c r="G63" s="62" t="n">
        <v>323.45</v>
      </c>
    </row>
    <row r="64" s="55" customFormat="true" ht="15.75" hidden="false" customHeight="false" outlineLevel="0" collapsed="false">
      <c r="A64" s="70" t="s">
        <v>123</v>
      </c>
      <c r="B64" s="28" t="s">
        <v>71</v>
      </c>
      <c r="C64" s="28" t="s">
        <v>50</v>
      </c>
      <c r="D64" s="28" t="s">
        <v>15</v>
      </c>
      <c r="E64" s="57" t="s">
        <v>121</v>
      </c>
      <c r="F64" s="28" t="s">
        <v>124</v>
      </c>
      <c r="G64" s="62" t="n">
        <v>6.19</v>
      </c>
    </row>
    <row r="65" s="38" customFormat="true" ht="32.25" hidden="false" customHeight="true" outlineLevel="0" collapsed="false">
      <c r="A65" s="29" t="s">
        <v>125</v>
      </c>
      <c r="B65" s="27" t="s">
        <v>126</v>
      </c>
      <c r="C65" s="27"/>
      <c r="D65" s="27"/>
      <c r="E65" s="27"/>
      <c r="F65" s="27"/>
      <c r="G65" s="64" t="n">
        <f aca="false">G66+G72+G79+G185</f>
        <v>407541.55</v>
      </c>
    </row>
    <row r="66" s="38" customFormat="true" ht="21.75" hidden="false" customHeight="true" outlineLevel="0" collapsed="false">
      <c r="A66" s="29" t="s">
        <v>27</v>
      </c>
      <c r="B66" s="27" t="s">
        <v>126</v>
      </c>
      <c r="C66" s="27" t="s">
        <v>26</v>
      </c>
      <c r="D66" s="27"/>
      <c r="E66" s="27"/>
      <c r="F66" s="27"/>
      <c r="G66" s="64" t="n">
        <f aca="false">G67</f>
        <v>443.3</v>
      </c>
    </row>
    <row r="67" s="55" customFormat="true" ht="31.5" hidden="false" customHeight="false" outlineLevel="0" collapsed="false">
      <c r="A67" s="30" t="s">
        <v>30</v>
      </c>
      <c r="B67" s="25" t="s">
        <v>126</v>
      </c>
      <c r="C67" s="25" t="s">
        <v>26</v>
      </c>
      <c r="D67" s="25" t="s">
        <v>31</v>
      </c>
      <c r="E67" s="31"/>
      <c r="F67" s="25"/>
      <c r="G67" s="64" t="n">
        <f aca="false">G68</f>
        <v>443.3</v>
      </c>
    </row>
    <row r="68" s="38" customFormat="true" ht="47.25" hidden="false" customHeight="false" outlineLevel="0" collapsed="false">
      <c r="A68" s="56" t="s">
        <v>127</v>
      </c>
      <c r="B68" s="28" t="s">
        <v>126</v>
      </c>
      <c r="C68" s="28" t="s">
        <v>26</v>
      </c>
      <c r="D68" s="28" t="s">
        <v>31</v>
      </c>
      <c r="E68" s="57" t="s">
        <v>73</v>
      </c>
      <c r="F68" s="28"/>
      <c r="G68" s="62" t="n">
        <f aca="false">G69</f>
        <v>443.3</v>
      </c>
    </row>
    <row r="69" s="38" customFormat="true" ht="15.75" hidden="false" customHeight="false" outlineLevel="0" collapsed="false">
      <c r="A69" s="56" t="s">
        <v>74</v>
      </c>
      <c r="B69" s="28" t="s">
        <v>126</v>
      </c>
      <c r="C69" s="28" t="s">
        <v>128</v>
      </c>
      <c r="D69" s="28" t="s">
        <v>31</v>
      </c>
      <c r="E69" s="57" t="s">
        <v>75</v>
      </c>
      <c r="F69" s="28"/>
      <c r="G69" s="62" t="n">
        <f aca="false">G70+G71</f>
        <v>443.3</v>
      </c>
    </row>
    <row r="70" s="38" customFormat="true" ht="15.75" hidden="false" customHeight="false" outlineLevel="0" collapsed="false">
      <c r="A70" s="56" t="s">
        <v>92</v>
      </c>
      <c r="B70" s="28" t="s">
        <v>126</v>
      </c>
      <c r="C70" s="28" t="s">
        <v>26</v>
      </c>
      <c r="D70" s="28" t="s">
        <v>31</v>
      </c>
      <c r="E70" s="57" t="s">
        <v>75</v>
      </c>
      <c r="F70" s="28" t="s">
        <v>93</v>
      </c>
      <c r="G70" s="62" t="n">
        <v>190.164</v>
      </c>
    </row>
    <row r="71" s="38" customFormat="true" ht="47.25" hidden="false" customHeight="false" outlineLevel="0" collapsed="false">
      <c r="A71" s="56" t="s">
        <v>76</v>
      </c>
      <c r="B71" s="28" t="s">
        <v>126</v>
      </c>
      <c r="C71" s="28" t="s">
        <v>26</v>
      </c>
      <c r="D71" s="28" t="s">
        <v>31</v>
      </c>
      <c r="E71" s="57" t="s">
        <v>75</v>
      </c>
      <c r="F71" s="28" t="s">
        <v>77</v>
      </c>
      <c r="G71" s="62" t="n">
        <v>253.136</v>
      </c>
    </row>
    <row r="72" s="38" customFormat="true" ht="15" hidden="false" customHeight="true" outlineLevel="0" collapsed="false">
      <c r="A72" s="29" t="s">
        <v>32</v>
      </c>
      <c r="B72" s="27" t="s">
        <v>126</v>
      </c>
      <c r="C72" s="27" t="s">
        <v>15</v>
      </c>
      <c r="D72" s="27"/>
      <c r="E72" s="27"/>
      <c r="F72" s="27"/>
      <c r="G72" s="64" t="n">
        <f aca="false">G73</f>
        <v>344</v>
      </c>
    </row>
    <row r="73" s="38" customFormat="true" ht="15" hidden="false" customHeight="true" outlineLevel="0" collapsed="false">
      <c r="A73" s="29" t="s">
        <v>33</v>
      </c>
      <c r="B73" s="27" t="s">
        <v>126</v>
      </c>
      <c r="C73" s="27" t="s">
        <v>15</v>
      </c>
      <c r="D73" s="27" t="s">
        <v>11</v>
      </c>
      <c r="E73" s="27"/>
      <c r="F73" s="27"/>
      <c r="G73" s="64" t="n">
        <f aca="false">G74</f>
        <v>344</v>
      </c>
    </row>
    <row r="74" s="38" customFormat="true" ht="30" hidden="false" customHeight="true" outlineLevel="0" collapsed="false">
      <c r="A74" s="56" t="s">
        <v>129</v>
      </c>
      <c r="B74" s="60" t="s">
        <v>126</v>
      </c>
      <c r="C74" s="60" t="s">
        <v>15</v>
      </c>
      <c r="D74" s="60" t="s">
        <v>11</v>
      </c>
      <c r="E74" s="57" t="s">
        <v>130</v>
      </c>
      <c r="F74" s="28"/>
      <c r="G74" s="62" t="n">
        <f aca="false">G75</f>
        <v>344</v>
      </c>
    </row>
    <row r="75" s="38" customFormat="true" ht="18.75" hidden="false" customHeight="true" outlineLevel="0" collapsed="false">
      <c r="A75" s="56" t="s">
        <v>74</v>
      </c>
      <c r="B75" s="28" t="s">
        <v>126</v>
      </c>
      <c r="C75" s="28" t="s">
        <v>15</v>
      </c>
      <c r="D75" s="28" t="s">
        <v>11</v>
      </c>
      <c r="E75" s="57" t="s">
        <v>131</v>
      </c>
      <c r="F75" s="28"/>
      <c r="G75" s="62" t="n">
        <f aca="false">G78+G76+G77</f>
        <v>344</v>
      </c>
    </row>
    <row r="76" s="69" customFormat="true" ht="18.75" hidden="false" customHeight="true" outlineLevel="0" collapsed="false">
      <c r="A76" s="61" t="s">
        <v>132</v>
      </c>
      <c r="B76" s="66" t="s">
        <v>126</v>
      </c>
      <c r="C76" s="66" t="s">
        <v>15</v>
      </c>
      <c r="D76" s="66" t="s">
        <v>11</v>
      </c>
      <c r="E76" s="68" t="s">
        <v>131</v>
      </c>
      <c r="F76" s="66" t="s">
        <v>133</v>
      </c>
      <c r="G76" s="62" t="n">
        <v>106.99922</v>
      </c>
    </row>
    <row r="77" s="69" customFormat="true" ht="30" hidden="false" customHeight="true" outlineLevel="0" collapsed="false">
      <c r="A77" s="61" t="s">
        <v>134</v>
      </c>
      <c r="B77" s="66" t="s">
        <v>126</v>
      </c>
      <c r="C77" s="66" t="s">
        <v>15</v>
      </c>
      <c r="D77" s="66" t="s">
        <v>11</v>
      </c>
      <c r="E77" s="68" t="s">
        <v>131</v>
      </c>
      <c r="F77" s="66" t="s">
        <v>135</v>
      </c>
      <c r="G77" s="62" t="n">
        <v>32.37286</v>
      </c>
    </row>
    <row r="78" s="69" customFormat="true" ht="15.75" hidden="false" customHeight="false" outlineLevel="0" collapsed="false">
      <c r="A78" s="61" t="s">
        <v>136</v>
      </c>
      <c r="B78" s="66" t="s">
        <v>126</v>
      </c>
      <c r="C78" s="66" t="s">
        <v>15</v>
      </c>
      <c r="D78" s="66" t="s">
        <v>11</v>
      </c>
      <c r="E78" s="68" t="s">
        <v>131</v>
      </c>
      <c r="F78" s="66" t="s">
        <v>137</v>
      </c>
      <c r="G78" s="62" t="n">
        <v>204.62792</v>
      </c>
    </row>
    <row r="79" s="38" customFormat="true" ht="19.5" hidden="false" customHeight="true" outlineLevel="0" collapsed="false">
      <c r="A79" s="30" t="s">
        <v>42</v>
      </c>
      <c r="B79" s="25" t="s">
        <v>126</v>
      </c>
      <c r="C79" s="25" t="s">
        <v>43</v>
      </c>
      <c r="D79" s="25"/>
      <c r="E79" s="25"/>
      <c r="F79" s="25"/>
      <c r="G79" s="64" t="n">
        <f aca="false">G80+G99+G156+G149</f>
        <v>397982.25</v>
      </c>
    </row>
    <row r="80" s="38" customFormat="true" ht="19.5" hidden="false" customHeight="true" outlineLevel="0" collapsed="false">
      <c r="A80" s="73" t="s">
        <v>44</v>
      </c>
      <c r="B80" s="25" t="s">
        <v>126</v>
      </c>
      <c r="C80" s="25" t="s">
        <v>43</v>
      </c>
      <c r="D80" s="25" t="s">
        <v>11</v>
      </c>
      <c r="E80" s="25"/>
      <c r="F80" s="25"/>
      <c r="G80" s="64" t="n">
        <f aca="false">G81</f>
        <v>94739.47</v>
      </c>
    </row>
    <row r="81" s="38" customFormat="true" ht="32.25" hidden="false" customHeight="true" outlineLevel="0" collapsed="false">
      <c r="A81" s="72" t="s">
        <v>138</v>
      </c>
      <c r="B81" s="28" t="s">
        <v>126</v>
      </c>
      <c r="C81" s="28" t="s">
        <v>43</v>
      </c>
      <c r="D81" s="28" t="s">
        <v>11</v>
      </c>
      <c r="E81" s="65" t="s">
        <v>139</v>
      </c>
      <c r="F81" s="28"/>
      <c r="G81" s="62" t="n">
        <f aca="false">G82</f>
        <v>94739.47</v>
      </c>
    </row>
    <row r="82" s="38" customFormat="true" ht="55.5" hidden="false" customHeight="true" outlineLevel="0" collapsed="false">
      <c r="A82" s="56" t="s">
        <v>140</v>
      </c>
      <c r="B82" s="28" t="s">
        <v>126</v>
      </c>
      <c r="C82" s="28" t="s">
        <v>43</v>
      </c>
      <c r="D82" s="28" t="s">
        <v>11</v>
      </c>
      <c r="E82" s="57" t="s">
        <v>141</v>
      </c>
      <c r="F82" s="28"/>
      <c r="G82" s="62" t="n">
        <f aca="false">G83+G88+G97+G93</f>
        <v>94739.47</v>
      </c>
    </row>
    <row r="83" s="38" customFormat="true" ht="19.5" hidden="false" customHeight="true" outlineLevel="0" collapsed="false">
      <c r="A83" s="56" t="s">
        <v>74</v>
      </c>
      <c r="B83" s="28" t="s">
        <v>126</v>
      </c>
      <c r="C83" s="28" t="s">
        <v>43</v>
      </c>
      <c r="D83" s="28" t="s">
        <v>11</v>
      </c>
      <c r="E83" s="57" t="s">
        <v>142</v>
      </c>
      <c r="F83" s="25"/>
      <c r="G83" s="62" t="n">
        <f aca="false">G84+G87+G85+G86</f>
        <v>32681.97</v>
      </c>
    </row>
    <row r="84" s="38" customFormat="true" ht="19.5" hidden="false" customHeight="true" outlineLevel="0" collapsed="false">
      <c r="A84" s="56" t="s">
        <v>132</v>
      </c>
      <c r="B84" s="28" t="s">
        <v>126</v>
      </c>
      <c r="C84" s="28" t="s">
        <v>43</v>
      </c>
      <c r="D84" s="28" t="s">
        <v>11</v>
      </c>
      <c r="E84" s="57" t="s">
        <v>142</v>
      </c>
      <c r="F84" s="28" t="s">
        <v>133</v>
      </c>
      <c r="G84" s="62" t="n">
        <v>7993.5</v>
      </c>
    </row>
    <row r="85" s="38" customFormat="true" ht="33.75" hidden="false" customHeight="true" outlineLevel="0" collapsed="false">
      <c r="A85" s="56" t="s">
        <v>134</v>
      </c>
      <c r="B85" s="28" t="s">
        <v>126</v>
      </c>
      <c r="C85" s="28" t="s">
        <v>43</v>
      </c>
      <c r="D85" s="28" t="s">
        <v>11</v>
      </c>
      <c r="E85" s="57" t="s">
        <v>142</v>
      </c>
      <c r="F85" s="28" t="s">
        <v>135</v>
      </c>
      <c r="G85" s="62" t="n">
        <v>2414.04</v>
      </c>
    </row>
    <row r="86" s="38" customFormat="true" ht="15.75" hidden="false" customHeight="false" outlineLevel="0" collapsed="false">
      <c r="A86" s="56" t="s">
        <v>92</v>
      </c>
      <c r="B86" s="28" t="s">
        <v>126</v>
      </c>
      <c r="C86" s="28" t="s">
        <v>43</v>
      </c>
      <c r="D86" s="28" t="s">
        <v>11</v>
      </c>
      <c r="E86" s="57" t="s">
        <v>142</v>
      </c>
      <c r="F86" s="28" t="s">
        <v>93</v>
      </c>
      <c r="G86" s="62" t="n">
        <v>1383.27</v>
      </c>
    </row>
    <row r="87" s="69" customFormat="true" ht="47.25" hidden="false" customHeight="false" outlineLevel="0" collapsed="false">
      <c r="A87" s="61" t="s">
        <v>76</v>
      </c>
      <c r="B87" s="66" t="s">
        <v>126</v>
      </c>
      <c r="C87" s="66" t="s">
        <v>43</v>
      </c>
      <c r="D87" s="66" t="s">
        <v>11</v>
      </c>
      <c r="E87" s="68" t="s">
        <v>142</v>
      </c>
      <c r="F87" s="66" t="s">
        <v>77</v>
      </c>
      <c r="G87" s="62" t="n">
        <v>20891.16</v>
      </c>
    </row>
    <row r="88" s="38" customFormat="true" ht="48.6" hidden="false" customHeight="true" outlineLevel="0" collapsed="false">
      <c r="A88" s="70" t="s">
        <v>143</v>
      </c>
      <c r="B88" s="28" t="s">
        <v>126</v>
      </c>
      <c r="C88" s="28" t="s">
        <v>43</v>
      </c>
      <c r="D88" s="28" t="s">
        <v>11</v>
      </c>
      <c r="E88" s="57" t="s">
        <v>144</v>
      </c>
      <c r="F88" s="28"/>
      <c r="G88" s="62" t="n">
        <f aca="false">G89+G90+G91+G92</f>
        <v>43882</v>
      </c>
    </row>
    <row r="89" s="38" customFormat="true" ht="15.75" hidden="false" customHeight="false" outlineLevel="0" collapsed="false">
      <c r="A89" s="56" t="s">
        <v>132</v>
      </c>
      <c r="B89" s="28" t="s">
        <v>126</v>
      </c>
      <c r="C89" s="28" t="s">
        <v>43</v>
      </c>
      <c r="D89" s="28" t="s">
        <v>11</v>
      </c>
      <c r="E89" s="57" t="s">
        <v>144</v>
      </c>
      <c r="F89" s="74" t="s">
        <v>133</v>
      </c>
      <c r="G89" s="62" t="n">
        <v>13615.5</v>
      </c>
    </row>
    <row r="90" s="38" customFormat="true" ht="35.25" hidden="false" customHeight="true" outlineLevel="0" collapsed="false">
      <c r="A90" s="56" t="s">
        <v>134</v>
      </c>
      <c r="B90" s="28" t="s">
        <v>126</v>
      </c>
      <c r="C90" s="28" t="s">
        <v>43</v>
      </c>
      <c r="D90" s="28" t="s">
        <v>11</v>
      </c>
      <c r="E90" s="57" t="s">
        <v>144</v>
      </c>
      <c r="F90" s="74" t="s">
        <v>135</v>
      </c>
      <c r="G90" s="62" t="n">
        <v>4112.3</v>
      </c>
    </row>
    <row r="91" s="38" customFormat="true" ht="15.75" hidden="false" customHeight="false" outlineLevel="0" collapsed="false">
      <c r="A91" s="70" t="s">
        <v>92</v>
      </c>
      <c r="B91" s="28" t="s">
        <v>126</v>
      </c>
      <c r="C91" s="28" t="s">
        <v>43</v>
      </c>
      <c r="D91" s="28" t="s">
        <v>11</v>
      </c>
      <c r="E91" s="57" t="s">
        <v>144</v>
      </c>
      <c r="F91" s="28" t="s">
        <v>93</v>
      </c>
      <c r="G91" s="62" t="n">
        <v>85.6</v>
      </c>
    </row>
    <row r="92" s="38" customFormat="true" ht="48" hidden="false" customHeight="true" outlineLevel="0" collapsed="false">
      <c r="A92" s="56" t="s">
        <v>76</v>
      </c>
      <c r="B92" s="28" t="s">
        <v>126</v>
      </c>
      <c r="C92" s="28" t="s">
        <v>43</v>
      </c>
      <c r="D92" s="28" t="s">
        <v>11</v>
      </c>
      <c r="E92" s="57" t="s">
        <v>144</v>
      </c>
      <c r="F92" s="28" t="s">
        <v>77</v>
      </c>
      <c r="G92" s="62" t="n">
        <v>26068.6</v>
      </c>
    </row>
    <row r="93" s="38" customFormat="true" ht="31.5" hidden="false" customHeight="false" outlineLevel="0" collapsed="false">
      <c r="A93" s="56" t="s">
        <v>84</v>
      </c>
      <c r="B93" s="28" t="s">
        <v>126</v>
      </c>
      <c r="C93" s="28" t="s">
        <v>43</v>
      </c>
      <c r="D93" s="28" t="s">
        <v>11</v>
      </c>
      <c r="E93" s="57" t="s">
        <v>145</v>
      </c>
      <c r="F93" s="28"/>
      <c r="G93" s="62" t="n">
        <f aca="false">G94+G95+G96</f>
        <v>17828.5</v>
      </c>
    </row>
    <row r="94" s="38" customFormat="true" ht="15.75" hidden="false" customHeight="false" outlineLevel="0" collapsed="false">
      <c r="A94" s="56" t="s">
        <v>132</v>
      </c>
      <c r="B94" s="28" t="s">
        <v>126</v>
      </c>
      <c r="C94" s="28" t="s">
        <v>43</v>
      </c>
      <c r="D94" s="28" t="s">
        <v>11</v>
      </c>
      <c r="E94" s="57" t="s">
        <v>145</v>
      </c>
      <c r="F94" s="28" t="s">
        <v>133</v>
      </c>
      <c r="G94" s="62" t="n">
        <v>5532.8</v>
      </c>
    </row>
    <row r="95" s="38" customFormat="true" ht="30" hidden="false" customHeight="true" outlineLevel="0" collapsed="false">
      <c r="A95" s="56" t="s">
        <v>134</v>
      </c>
      <c r="B95" s="28" t="s">
        <v>126</v>
      </c>
      <c r="C95" s="28" t="s">
        <v>43</v>
      </c>
      <c r="D95" s="28" t="s">
        <v>11</v>
      </c>
      <c r="E95" s="57" t="s">
        <v>145</v>
      </c>
      <c r="F95" s="28" t="s">
        <v>135</v>
      </c>
      <c r="G95" s="62" t="n">
        <v>1670.9</v>
      </c>
    </row>
    <row r="96" s="38" customFormat="true" ht="48" hidden="false" customHeight="true" outlineLevel="0" collapsed="false">
      <c r="A96" s="56" t="s">
        <v>76</v>
      </c>
      <c r="B96" s="28" t="s">
        <v>126</v>
      </c>
      <c r="C96" s="28" t="s">
        <v>43</v>
      </c>
      <c r="D96" s="28" t="s">
        <v>11</v>
      </c>
      <c r="E96" s="57" t="s">
        <v>145</v>
      </c>
      <c r="F96" s="28" t="s">
        <v>77</v>
      </c>
      <c r="G96" s="62" t="n">
        <v>10624.8</v>
      </c>
    </row>
    <row r="97" s="38" customFormat="true" ht="31.5" hidden="false" customHeight="false" outlineLevel="0" collapsed="false">
      <c r="A97" s="56" t="s">
        <v>86</v>
      </c>
      <c r="B97" s="28" t="s">
        <v>126</v>
      </c>
      <c r="C97" s="28" t="s">
        <v>43</v>
      </c>
      <c r="D97" s="28" t="s">
        <v>11</v>
      </c>
      <c r="E97" s="57" t="s">
        <v>146</v>
      </c>
      <c r="F97" s="25"/>
      <c r="G97" s="62" t="n">
        <f aca="false">G98</f>
        <v>347</v>
      </c>
    </row>
    <row r="98" s="38" customFormat="true" ht="47.25" hidden="false" customHeight="false" outlineLevel="0" collapsed="false">
      <c r="A98" s="75" t="s">
        <v>76</v>
      </c>
      <c r="B98" s="28" t="s">
        <v>126</v>
      </c>
      <c r="C98" s="28" t="s">
        <v>43</v>
      </c>
      <c r="D98" s="28" t="s">
        <v>11</v>
      </c>
      <c r="E98" s="57" t="s">
        <v>146</v>
      </c>
      <c r="F98" s="28" t="s">
        <v>77</v>
      </c>
      <c r="G98" s="62" t="n">
        <v>347</v>
      </c>
    </row>
    <row r="99" s="38" customFormat="true" ht="19.5" hidden="false" customHeight="true" outlineLevel="0" collapsed="false">
      <c r="A99" s="67" t="s">
        <v>45</v>
      </c>
      <c r="B99" s="25" t="s">
        <v>126</v>
      </c>
      <c r="C99" s="25" t="s">
        <v>43</v>
      </c>
      <c r="D99" s="25" t="s">
        <v>13</v>
      </c>
      <c r="E99" s="28"/>
      <c r="F99" s="28"/>
      <c r="G99" s="64" t="n">
        <f aca="false">G100+G118</f>
        <v>275671.814</v>
      </c>
    </row>
    <row r="100" s="38" customFormat="true" ht="50.25" hidden="false" customHeight="true" outlineLevel="0" collapsed="false">
      <c r="A100" s="61" t="s">
        <v>147</v>
      </c>
      <c r="B100" s="66" t="s">
        <v>126</v>
      </c>
      <c r="C100" s="66" t="s">
        <v>43</v>
      </c>
      <c r="D100" s="66" t="s">
        <v>13</v>
      </c>
      <c r="E100" s="68" t="s">
        <v>148</v>
      </c>
      <c r="F100" s="28"/>
      <c r="G100" s="62" t="n">
        <f aca="false">G101+G104+G110+G113+G107</f>
        <v>11532.742</v>
      </c>
    </row>
    <row r="101" s="38" customFormat="true" ht="15.75" hidden="false" customHeight="false" outlineLevel="0" collapsed="false">
      <c r="A101" s="61" t="s">
        <v>74</v>
      </c>
      <c r="B101" s="66" t="s">
        <v>126</v>
      </c>
      <c r="C101" s="66" t="s">
        <v>43</v>
      </c>
      <c r="D101" s="66" t="s">
        <v>13</v>
      </c>
      <c r="E101" s="68" t="s">
        <v>149</v>
      </c>
      <c r="F101" s="28"/>
      <c r="G101" s="62" t="n">
        <f aca="false">G102+G103</f>
        <v>247.5</v>
      </c>
    </row>
    <row r="102" s="38" customFormat="true" ht="15.75" hidden="false" customHeight="false" outlineLevel="0" collapsed="false">
      <c r="A102" s="61" t="s">
        <v>92</v>
      </c>
      <c r="B102" s="66" t="s">
        <v>126</v>
      </c>
      <c r="C102" s="66" t="s">
        <v>43</v>
      </c>
      <c r="D102" s="66" t="s">
        <v>13</v>
      </c>
      <c r="E102" s="68" t="s">
        <v>149</v>
      </c>
      <c r="F102" s="28" t="s">
        <v>93</v>
      </c>
      <c r="G102" s="62" t="n">
        <v>20.8</v>
      </c>
    </row>
    <row r="103" s="38" customFormat="true" ht="47.25" hidden="false" customHeight="false" outlineLevel="0" collapsed="false">
      <c r="A103" s="61" t="s">
        <v>76</v>
      </c>
      <c r="B103" s="66" t="s">
        <v>126</v>
      </c>
      <c r="C103" s="66" t="s">
        <v>43</v>
      </c>
      <c r="D103" s="66" t="s">
        <v>13</v>
      </c>
      <c r="E103" s="68" t="s">
        <v>149</v>
      </c>
      <c r="F103" s="28" t="s">
        <v>77</v>
      </c>
      <c r="G103" s="62" t="n">
        <v>226.7</v>
      </c>
    </row>
    <row r="104" s="38" customFormat="true" ht="47.25" hidden="false" customHeight="false" outlineLevel="0" collapsed="false">
      <c r="A104" s="56" t="s">
        <v>150</v>
      </c>
      <c r="B104" s="28" t="s">
        <v>126</v>
      </c>
      <c r="C104" s="28" t="s">
        <v>43</v>
      </c>
      <c r="D104" s="28" t="s">
        <v>13</v>
      </c>
      <c r="E104" s="57" t="s">
        <v>151</v>
      </c>
      <c r="F104" s="28"/>
      <c r="G104" s="62" t="n">
        <f aca="false">G105+G106</f>
        <v>6971.1</v>
      </c>
    </row>
    <row r="105" s="38" customFormat="true" ht="15.75" hidden="false" customHeight="false" outlineLevel="0" collapsed="false">
      <c r="A105" s="70" t="s">
        <v>92</v>
      </c>
      <c r="B105" s="28" t="s">
        <v>126</v>
      </c>
      <c r="C105" s="28" t="s">
        <v>43</v>
      </c>
      <c r="D105" s="28" t="s">
        <v>13</v>
      </c>
      <c r="E105" s="57" t="s">
        <v>151</v>
      </c>
      <c r="F105" s="28" t="s">
        <v>93</v>
      </c>
      <c r="G105" s="62" t="n">
        <v>1716.1</v>
      </c>
    </row>
    <row r="106" s="38" customFormat="true" ht="15.75" hidden="false" customHeight="false" outlineLevel="0" collapsed="false">
      <c r="A106" s="56" t="s">
        <v>136</v>
      </c>
      <c r="B106" s="28" t="s">
        <v>126</v>
      </c>
      <c r="C106" s="28" t="s">
        <v>43</v>
      </c>
      <c r="D106" s="28" t="s">
        <v>13</v>
      </c>
      <c r="E106" s="57" t="s">
        <v>151</v>
      </c>
      <c r="F106" s="28" t="s">
        <v>137</v>
      </c>
      <c r="G106" s="62" t="n">
        <v>5255</v>
      </c>
    </row>
    <row r="107" s="38" customFormat="true" ht="63" hidden="false" customHeight="false" outlineLevel="0" collapsed="false">
      <c r="A107" s="61" t="s">
        <v>152</v>
      </c>
      <c r="B107" s="28" t="s">
        <v>126</v>
      </c>
      <c r="C107" s="28" t="s">
        <v>43</v>
      </c>
      <c r="D107" s="28" t="s">
        <v>13</v>
      </c>
      <c r="E107" s="57" t="s">
        <v>153</v>
      </c>
      <c r="F107" s="28"/>
      <c r="G107" s="62" t="n">
        <f aca="false">G108+G109</f>
        <v>1584</v>
      </c>
    </row>
    <row r="108" s="38" customFormat="true" ht="15.75" hidden="false" customHeight="false" outlineLevel="0" collapsed="false">
      <c r="A108" s="70" t="s">
        <v>92</v>
      </c>
      <c r="B108" s="28" t="s">
        <v>126</v>
      </c>
      <c r="C108" s="28" t="s">
        <v>43</v>
      </c>
      <c r="D108" s="28" t="s">
        <v>13</v>
      </c>
      <c r="E108" s="57" t="s">
        <v>153</v>
      </c>
      <c r="F108" s="28" t="s">
        <v>93</v>
      </c>
      <c r="G108" s="62" t="n">
        <v>497</v>
      </c>
    </row>
    <row r="109" s="38" customFormat="true" ht="15.75" hidden="false" customHeight="false" outlineLevel="0" collapsed="false">
      <c r="A109" s="56" t="s">
        <v>136</v>
      </c>
      <c r="B109" s="28" t="s">
        <v>126</v>
      </c>
      <c r="C109" s="28" t="s">
        <v>43</v>
      </c>
      <c r="D109" s="28" t="s">
        <v>13</v>
      </c>
      <c r="E109" s="57" t="s">
        <v>153</v>
      </c>
      <c r="F109" s="28" t="s">
        <v>137</v>
      </c>
      <c r="G109" s="62" t="n">
        <v>1087</v>
      </c>
    </row>
    <row r="110" s="38" customFormat="true" ht="31.5" hidden="false" customHeight="false" outlineLevel="0" collapsed="false">
      <c r="A110" s="56" t="s">
        <v>154</v>
      </c>
      <c r="B110" s="28" t="s">
        <v>126</v>
      </c>
      <c r="C110" s="28" t="s">
        <v>43</v>
      </c>
      <c r="D110" s="28" t="s">
        <v>13</v>
      </c>
      <c r="E110" s="57" t="s">
        <v>155</v>
      </c>
      <c r="F110" s="28"/>
      <c r="G110" s="62" t="n">
        <f aca="false">G111+G112</f>
        <v>2687</v>
      </c>
    </row>
    <row r="111" s="38" customFormat="true" ht="15.75" hidden="false" customHeight="false" outlineLevel="0" collapsed="false">
      <c r="A111" s="70" t="s">
        <v>92</v>
      </c>
      <c r="B111" s="28" t="s">
        <v>126</v>
      </c>
      <c r="C111" s="28" t="s">
        <v>43</v>
      </c>
      <c r="D111" s="28" t="s">
        <v>13</v>
      </c>
      <c r="E111" s="57" t="s">
        <v>155</v>
      </c>
      <c r="F111" s="28" t="s">
        <v>93</v>
      </c>
      <c r="G111" s="62" t="n">
        <v>653.8</v>
      </c>
    </row>
    <row r="112" s="38" customFormat="true" ht="15.75" hidden="false" customHeight="false" outlineLevel="0" collapsed="false">
      <c r="A112" s="56" t="s">
        <v>136</v>
      </c>
      <c r="B112" s="28" t="s">
        <v>126</v>
      </c>
      <c r="C112" s="28" t="s">
        <v>43</v>
      </c>
      <c r="D112" s="28" t="s">
        <v>13</v>
      </c>
      <c r="E112" s="57" t="s">
        <v>155</v>
      </c>
      <c r="F112" s="28" t="s">
        <v>137</v>
      </c>
      <c r="G112" s="62" t="n">
        <v>2033.2</v>
      </c>
    </row>
    <row r="113" s="38" customFormat="true" ht="31.5" hidden="false" customHeight="false" outlineLevel="0" collapsed="false">
      <c r="A113" s="56" t="s">
        <v>156</v>
      </c>
      <c r="B113" s="28" t="s">
        <v>126</v>
      </c>
      <c r="C113" s="28" t="s">
        <v>43</v>
      </c>
      <c r="D113" s="28" t="s">
        <v>13</v>
      </c>
      <c r="E113" s="57" t="s">
        <v>157</v>
      </c>
      <c r="F113" s="28"/>
      <c r="G113" s="62" t="n">
        <f aca="false">G116+G114</f>
        <v>43.142</v>
      </c>
    </row>
    <row r="114" s="38" customFormat="true" ht="63" hidden="false" customHeight="false" outlineLevel="0" collapsed="false">
      <c r="A114" s="56" t="s">
        <v>158</v>
      </c>
      <c r="B114" s="28" t="s">
        <v>126</v>
      </c>
      <c r="C114" s="28" t="s">
        <v>43</v>
      </c>
      <c r="D114" s="28" t="s">
        <v>13</v>
      </c>
      <c r="E114" s="57" t="s">
        <v>159</v>
      </c>
      <c r="F114" s="28"/>
      <c r="G114" s="62" t="n">
        <f aca="false">G115</f>
        <v>16</v>
      </c>
    </row>
    <row r="115" s="38" customFormat="true" ht="15.75" hidden="false" customHeight="false" outlineLevel="0" collapsed="false">
      <c r="A115" s="56" t="s">
        <v>92</v>
      </c>
      <c r="B115" s="28" t="s">
        <v>126</v>
      </c>
      <c r="C115" s="28" t="s">
        <v>43</v>
      </c>
      <c r="D115" s="28" t="s">
        <v>13</v>
      </c>
      <c r="E115" s="57" t="s">
        <v>159</v>
      </c>
      <c r="F115" s="28" t="s">
        <v>93</v>
      </c>
      <c r="G115" s="62" t="n">
        <v>16</v>
      </c>
    </row>
    <row r="116" s="38" customFormat="true" ht="31.5" hidden="false" customHeight="false" outlineLevel="0" collapsed="false">
      <c r="A116" s="56" t="s">
        <v>160</v>
      </c>
      <c r="B116" s="28" t="s">
        <v>126</v>
      </c>
      <c r="C116" s="28" t="s">
        <v>43</v>
      </c>
      <c r="D116" s="28" t="s">
        <v>13</v>
      </c>
      <c r="E116" s="57" t="s">
        <v>161</v>
      </c>
      <c r="F116" s="28"/>
      <c r="G116" s="62" t="n">
        <f aca="false">G117</f>
        <v>27.142</v>
      </c>
    </row>
    <row r="117" s="38" customFormat="true" ht="15.75" hidden="false" customHeight="false" outlineLevel="0" collapsed="false">
      <c r="A117" s="56" t="s">
        <v>92</v>
      </c>
      <c r="B117" s="28" t="s">
        <v>126</v>
      </c>
      <c r="C117" s="28" t="s">
        <v>43</v>
      </c>
      <c r="D117" s="28" t="s">
        <v>13</v>
      </c>
      <c r="E117" s="57" t="s">
        <v>161</v>
      </c>
      <c r="F117" s="28" t="s">
        <v>93</v>
      </c>
      <c r="G117" s="62" t="n">
        <v>27.142</v>
      </c>
    </row>
    <row r="118" s="38" customFormat="true" ht="34.5" hidden="false" customHeight="true" outlineLevel="0" collapsed="false">
      <c r="A118" s="72" t="s">
        <v>138</v>
      </c>
      <c r="B118" s="28" t="s">
        <v>126</v>
      </c>
      <c r="C118" s="28" t="s">
        <v>43</v>
      </c>
      <c r="D118" s="28" t="s">
        <v>13</v>
      </c>
      <c r="E118" s="76" t="s">
        <v>139</v>
      </c>
      <c r="F118" s="28"/>
      <c r="G118" s="62" t="n">
        <f aca="false">G119</f>
        <v>264139.072</v>
      </c>
    </row>
    <row r="119" s="38" customFormat="true" ht="63" hidden="false" customHeight="false" outlineLevel="0" collapsed="false">
      <c r="A119" s="56" t="s">
        <v>162</v>
      </c>
      <c r="B119" s="28" t="s">
        <v>126</v>
      </c>
      <c r="C119" s="28" t="s">
        <v>43</v>
      </c>
      <c r="D119" s="28" t="s">
        <v>13</v>
      </c>
      <c r="E119" s="57" t="s">
        <v>163</v>
      </c>
      <c r="F119" s="28"/>
      <c r="G119" s="62" t="n">
        <f aca="false">G120+G128+G137+G133+G140</f>
        <v>264139.072</v>
      </c>
    </row>
    <row r="120" s="38" customFormat="true" ht="15.75" hidden="false" customHeight="false" outlineLevel="0" collapsed="false">
      <c r="A120" s="56" t="s">
        <v>74</v>
      </c>
      <c r="B120" s="28" t="s">
        <v>126</v>
      </c>
      <c r="C120" s="28" t="s">
        <v>43</v>
      </c>
      <c r="D120" s="28" t="s">
        <v>13</v>
      </c>
      <c r="E120" s="57" t="s">
        <v>164</v>
      </c>
      <c r="F120" s="28"/>
      <c r="G120" s="62" t="n">
        <f aca="false">G121+G123+G125+G126+G127+G122+G124</f>
        <v>47216.917</v>
      </c>
    </row>
    <row r="121" s="69" customFormat="true" ht="17.25" hidden="false" customHeight="true" outlineLevel="0" collapsed="false">
      <c r="A121" s="61" t="s">
        <v>132</v>
      </c>
      <c r="B121" s="66" t="s">
        <v>126</v>
      </c>
      <c r="C121" s="66" t="s">
        <v>43</v>
      </c>
      <c r="D121" s="66" t="s">
        <v>13</v>
      </c>
      <c r="E121" s="68" t="s">
        <v>164</v>
      </c>
      <c r="F121" s="66" t="s">
        <v>133</v>
      </c>
      <c r="G121" s="62" t="n">
        <v>4997.06</v>
      </c>
    </row>
    <row r="122" s="69" customFormat="true" ht="37.5" hidden="false" customHeight="true" outlineLevel="0" collapsed="false">
      <c r="A122" s="61" t="s">
        <v>134</v>
      </c>
      <c r="B122" s="66" t="s">
        <v>126</v>
      </c>
      <c r="C122" s="66" t="s">
        <v>43</v>
      </c>
      <c r="D122" s="66" t="s">
        <v>13</v>
      </c>
      <c r="E122" s="68" t="s">
        <v>164</v>
      </c>
      <c r="F122" s="66" t="s">
        <v>135</v>
      </c>
      <c r="G122" s="62" t="n">
        <v>1509.1</v>
      </c>
    </row>
    <row r="123" s="38" customFormat="true" ht="15.75" hidden="false" customHeight="false" outlineLevel="0" collapsed="false">
      <c r="A123" s="70" t="s">
        <v>92</v>
      </c>
      <c r="B123" s="28" t="s">
        <v>126</v>
      </c>
      <c r="C123" s="28" t="s">
        <v>43</v>
      </c>
      <c r="D123" s="28" t="s">
        <v>13</v>
      </c>
      <c r="E123" s="57" t="s">
        <v>164</v>
      </c>
      <c r="F123" s="28" t="s">
        <v>93</v>
      </c>
      <c r="G123" s="62" t="n">
        <v>9677.2674</v>
      </c>
    </row>
    <row r="124" s="38" customFormat="true" ht="15.75" hidden="false" customHeight="false" outlineLevel="0" collapsed="false">
      <c r="A124" s="70" t="s">
        <v>165</v>
      </c>
      <c r="B124" s="28" t="s">
        <v>126</v>
      </c>
      <c r="C124" s="28" t="s">
        <v>43</v>
      </c>
      <c r="D124" s="28" t="s">
        <v>13</v>
      </c>
      <c r="E124" s="57" t="s">
        <v>164</v>
      </c>
      <c r="F124" s="28" t="s">
        <v>166</v>
      </c>
      <c r="G124" s="62" t="n">
        <v>4474.82</v>
      </c>
    </row>
    <row r="125" s="69" customFormat="true" ht="47.25" hidden="false" customHeight="false" outlineLevel="0" collapsed="false">
      <c r="A125" s="61" t="s">
        <v>76</v>
      </c>
      <c r="B125" s="66" t="s">
        <v>126</v>
      </c>
      <c r="C125" s="66" t="s">
        <v>43</v>
      </c>
      <c r="D125" s="66" t="s">
        <v>13</v>
      </c>
      <c r="E125" s="68" t="s">
        <v>164</v>
      </c>
      <c r="F125" s="66" t="s">
        <v>77</v>
      </c>
      <c r="G125" s="62" t="n">
        <v>25632.4696</v>
      </c>
    </row>
    <row r="126" s="38" customFormat="true" ht="31.5" hidden="false" customHeight="false" outlineLevel="0" collapsed="false">
      <c r="A126" s="56" t="s">
        <v>167</v>
      </c>
      <c r="B126" s="28" t="s">
        <v>126</v>
      </c>
      <c r="C126" s="28" t="s">
        <v>43</v>
      </c>
      <c r="D126" s="28" t="s">
        <v>13</v>
      </c>
      <c r="E126" s="57" t="s">
        <v>164</v>
      </c>
      <c r="F126" s="28" t="s">
        <v>168</v>
      </c>
      <c r="G126" s="62" t="n">
        <v>860</v>
      </c>
    </row>
    <row r="127" s="38" customFormat="true" ht="15.75" hidden="false" customHeight="false" outlineLevel="0" collapsed="false">
      <c r="A127" s="56" t="s">
        <v>123</v>
      </c>
      <c r="B127" s="28" t="s">
        <v>126</v>
      </c>
      <c r="C127" s="28" t="s">
        <v>43</v>
      </c>
      <c r="D127" s="28" t="s">
        <v>13</v>
      </c>
      <c r="E127" s="57" t="s">
        <v>164</v>
      </c>
      <c r="F127" s="28" t="s">
        <v>124</v>
      </c>
      <c r="G127" s="62" t="n">
        <v>66.2</v>
      </c>
    </row>
    <row r="128" s="38" customFormat="true" ht="82.5" hidden="false" customHeight="true" outlineLevel="0" collapsed="false">
      <c r="A128" s="70" t="s">
        <v>169</v>
      </c>
      <c r="B128" s="28" t="s">
        <v>126</v>
      </c>
      <c r="C128" s="28" t="s">
        <v>43</v>
      </c>
      <c r="D128" s="28" t="s">
        <v>13</v>
      </c>
      <c r="E128" s="57" t="s">
        <v>170</v>
      </c>
      <c r="F128" s="28"/>
      <c r="G128" s="62" t="n">
        <f aca="false">G129+G131+G132+G130</f>
        <v>176313</v>
      </c>
    </row>
    <row r="129" s="38" customFormat="true" ht="15.75" hidden="false" customHeight="false" outlineLevel="0" collapsed="false">
      <c r="A129" s="56" t="s">
        <v>132</v>
      </c>
      <c r="B129" s="28" t="s">
        <v>126</v>
      </c>
      <c r="C129" s="28" t="s">
        <v>43</v>
      </c>
      <c r="D129" s="28" t="s">
        <v>13</v>
      </c>
      <c r="E129" s="57" t="s">
        <v>170</v>
      </c>
      <c r="F129" s="28" t="s">
        <v>133</v>
      </c>
      <c r="G129" s="62" t="n">
        <v>57010.8</v>
      </c>
    </row>
    <row r="130" s="38" customFormat="true" ht="32.25" hidden="false" customHeight="true" outlineLevel="0" collapsed="false">
      <c r="A130" s="56" t="s">
        <v>134</v>
      </c>
      <c r="B130" s="28" t="s">
        <v>126</v>
      </c>
      <c r="C130" s="28" t="s">
        <v>43</v>
      </c>
      <c r="D130" s="28" t="s">
        <v>13</v>
      </c>
      <c r="E130" s="57" t="s">
        <v>170</v>
      </c>
      <c r="F130" s="28" t="s">
        <v>135</v>
      </c>
      <c r="G130" s="62" t="n">
        <v>17217.3</v>
      </c>
    </row>
    <row r="131" s="38" customFormat="true" ht="22.9" hidden="false" customHeight="true" outlineLevel="0" collapsed="false">
      <c r="A131" s="70" t="s">
        <v>92</v>
      </c>
      <c r="B131" s="28" t="s">
        <v>126</v>
      </c>
      <c r="C131" s="28" t="s">
        <v>43</v>
      </c>
      <c r="D131" s="28" t="s">
        <v>13</v>
      </c>
      <c r="E131" s="57" t="s">
        <v>170</v>
      </c>
      <c r="F131" s="28" t="s">
        <v>93</v>
      </c>
      <c r="G131" s="62" t="n">
        <v>1022.1</v>
      </c>
    </row>
    <row r="132" s="38" customFormat="true" ht="48" hidden="false" customHeight="true" outlineLevel="0" collapsed="false">
      <c r="A132" s="56" t="s">
        <v>76</v>
      </c>
      <c r="B132" s="28" t="s">
        <v>126</v>
      </c>
      <c r="C132" s="28" t="s">
        <v>43</v>
      </c>
      <c r="D132" s="28" t="s">
        <v>13</v>
      </c>
      <c r="E132" s="57" t="s">
        <v>170</v>
      </c>
      <c r="F132" s="28" t="s">
        <v>77</v>
      </c>
      <c r="G132" s="62" t="n">
        <v>101062.8</v>
      </c>
    </row>
    <row r="133" s="38" customFormat="true" ht="31.5" hidden="false" customHeight="false" outlineLevel="0" collapsed="false">
      <c r="A133" s="56" t="s">
        <v>84</v>
      </c>
      <c r="B133" s="28" t="s">
        <v>126</v>
      </c>
      <c r="C133" s="28" t="s">
        <v>43</v>
      </c>
      <c r="D133" s="28" t="s">
        <v>13</v>
      </c>
      <c r="E133" s="57" t="s">
        <v>171</v>
      </c>
      <c r="F133" s="28"/>
      <c r="G133" s="62" t="n">
        <f aca="false">G134+G135+G136</f>
        <v>7010.4</v>
      </c>
    </row>
    <row r="134" s="38" customFormat="true" ht="15.75" hidden="false" customHeight="false" outlineLevel="0" collapsed="false">
      <c r="A134" s="56" t="s">
        <v>132</v>
      </c>
      <c r="B134" s="28" t="s">
        <v>126</v>
      </c>
      <c r="C134" s="28" t="s">
        <v>43</v>
      </c>
      <c r="D134" s="28" t="s">
        <v>13</v>
      </c>
      <c r="E134" s="57" t="s">
        <v>171</v>
      </c>
      <c r="F134" s="28" t="s">
        <v>133</v>
      </c>
      <c r="G134" s="62" t="n">
        <v>2498.4</v>
      </c>
    </row>
    <row r="135" s="38" customFormat="true" ht="37.5" hidden="false" customHeight="true" outlineLevel="0" collapsed="false">
      <c r="A135" s="56" t="s">
        <v>134</v>
      </c>
      <c r="B135" s="28" t="s">
        <v>126</v>
      </c>
      <c r="C135" s="28" t="s">
        <v>43</v>
      </c>
      <c r="D135" s="28" t="s">
        <v>13</v>
      </c>
      <c r="E135" s="57" t="s">
        <v>171</v>
      </c>
      <c r="F135" s="28" t="s">
        <v>135</v>
      </c>
      <c r="G135" s="62" t="n">
        <v>754.6</v>
      </c>
    </row>
    <row r="136" s="38" customFormat="true" ht="48" hidden="false" customHeight="true" outlineLevel="0" collapsed="false">
      <c r="A136" s="56" t="s">
        <v>76</v>
      </c>
      <c r="B136" s="28" t="s">
        <v>126</v>
      </c>
      <c r="C136" s="28" t="s">
        <v>43</v>
      </c>
      <c r="D136" s="28" t="s">
        <v>13</v>
      </c>
      <c r="E136" s="57" t="s">
        <v>171</v>
      </c>
      <c r="F136" s="28" t="s">
        <v>77</v>
      </c>
      <c r="G136" s="62" t="n">
        <v>3757.4</v>
      </c>
    </row>
    <row r="137" s="38" customFormat="true" ht="30" hidden="false" customHeight="true" outlineLevel="0" collapsed="false">
      <c r="A137" s="56" t="s">
        <v>86</v>
      </c>
      <c r="B137" s="28" t="s">
        <v>126</v>
      </c>
      <c r="C137" s="28" t="s">
        <v>43</v>
      </c>
      <c r="D137" s="28" t="s">
        <v>13</v>
      </c>
      <c r="E137" s="57" t="s">
        <v>172</v>
      </c>
      <c r="F137" s="28"/>
      <c r="G137" s="62" t="n">
        <f aca="false">G138+G139</f>
        <v>10470.355</v>
      </c>
    </row>
    <row r="138" s="38" customFormat="true" ht="18.75" hidden="false" customHeight="true" outlineLevel="0" collapsed="false">
      <c r="A138" s="70" t="s">
        <v>92</v>
      </c>
      <c r="B138" s="28" t="s">
        <v>126</v>
      </c>
      <c r="C138" s="28" t="s">
        <v>43</v>
      </c>
      <c r="D138" s="28" t="s">
        <v>13</v>
      </c>
      <c r="E138" s="57" t="s">
        <v>172</v>
      </c>
      <c r="F138" s="28" t="s">
        <v>93</v>
      </c>
      <c r="G138" s="62" t="n">
        <v>4329.5</v>
      </c>
    </row>
    <row r="139" s="38" customFormat="true" ht="47.25" hidden="false" customHeight="false" outlineLevel="0" collapsed="false">
      <c r="A139" s="70" t="s">
        <v>76</v>
      </c>
      <c r="B139" s="28" t="s">
        <v>126</v>
      </c>
      <c r="C139" s="28" t="s">
        <v>43</v>
      </c>
      <c r="D139" s="28" t="s">
        <v>13</v>
      </c>
      <c r="E139" s="57" t="s">
        <v>172</v>
      </c>
      <c r="F139" s="28" t="s">
        <v>77</v>
      </c>
      <c r="G139" s="62" t="n">
        <v>6140.855</v>
      </c>
    </row>
    <row r="140" s="69" customFormat="true" ht="23.25" hidden="false" customHeight="true" outlineLevel="0" collapsed="false">
      <c r="A140" s="77" t="s">
        <v>173</v>
      </c>
      <c r="B140" s="66" t="s">
        <v>126</v>
      </c>
      <c r="C140" s="66" t="s">
        <v>43</v>
      </c>
      <c r="D140" s="66" t="s">
        <v>13</v>
      </c>
      <c r="E140" s="68" t="s">
        <v>174</v>
      </c>
      <c r="F140" s="66"/>
      <c r="G140" s="62" t="n">
        <f aca="false">G143+G141+G145</f>
        <v>23128.4</v>
      </c>
    </row>
    <row r="141" s="69" customFormat="true" ht="78.75" hidden="false" customHeight="false" outlineLevel="0" collapsed="false">
      <c r="A141" s="56" t="s">
        <v>175</v>
      </c>
      <c r="B141" s="28" t="s">
        <v>126</v>
      </c>
      <c r="C141" s="28" t="s">
        <v>43</v>
      </c>
      <c r="D141" s="28" t="s">
        <v>13</v>
      </c>
      <c r="E141" s="57" t="s">
        <v>176</v>
      </c>
      <c r="F141" s="28"/>
      <c r="G141" s="62" t="n">
        <f aca="false">G142</f>
        <v>179.7</v>
      </c>
    </row>
    <row r="142" s="69" customFormat="true" ht="23.25" hidden="false" customHeight="true" outlineLevel="0" collapsed="false">
      <c r="A142" s="56" t="s">
        <v>136</v>
      </c>
      <c r="B142" s="28" t="s">
        <v>126</v>
      </c>
      <c r="C142" s="28" t="s">
        <v>43</v>
      </c>
      <c r="D142" s="28" t="s">
        <v>13</v>
      </c>
      <c r="E142" s="57" t="s">
        <v>176</v>
      </c>
      <c r="F142" s="28" t="s">
        <v>137</v>
      </c>
      <c r="G142" s="62" t="n">
        <v>179.7</v>
      </c>
    </row>
    <row r="143" s="38" customFormat="true" ht="47.25" hidden="false" customHeight="true" outlineLevel="0" collapsed="false">
      <c r="A143" s="70" t="s">
        <v>177</v>
      </c>
      <c r="B143" s="28" t="s">
        <v>126</v>
      </c>
      <c r="C143" s="28" t="s">
        <v>43</v>
      </c>
      <c r="D143" s="28" t="s">
        <v>13</v>
      </c>
      <c r="E143" s="57" t="s">
        <v>178</v>
      </c>
      <c r="F143" s="28"/>
      <c r="G143" s="62" t="n">
        <f aca="false">G144</f>
        <v>448.7</v>
      </c>
    </row>
    <row r="144" s="38" customFormat="true" ht="15.75" hidden="false" customHeight="false" outlineLevel="0" collapsed="false">
      <c r="A144" s="70" t="s">
        <v>136</v>
      </c>
      <c r="B144" s="28" t="s">
        <v>126</v>
      </c>
      <c r="C144" s="28" t="s">
        <v>43</v>
      </c>
      <c r="D144" s="28" t="s">
        <v>13</v>
      </c>
      <c r="E144" s="57" t="s">
        <v>178</v>
      </c>
      <c r="F144" s="28" t="s">
        <v>137</v>
      </c>
      <c r="G144" s="62" t="n">
        <v>448.7</v>
      </c>
    </row>
    <row r="145" s="38" customFormat="true" ht="94.5" hidden="false" customHeight="false" outlineLevel="0" collapsed="false">
      <c r="A145" s="56" t="s">
        <v>179</v>
      </c>
      <c r="B145" s="28" t="s">
        <v>126</v>
      </c>
      <c r="C145" s="28" t="s">
        <v>43</v>
      </c>
      <c r="D145" s="28" t="s">
        <v>13</v>
      </c>
      <c r="E145" s="57" t="s">
        <v>180</v>
      </c>
      <c r="F145" s="28"/>
      <c r="G145" s="62" t="n">
        <f aca="false">G146+G147+G148</f>
        <v>22500</v>
      </c>
    </row>
    <row r="146" s="38" customFormat="true" ht="15.75" hidden="false" customHeight="false" outlineLevel="0" collapsed="false">
      <c r="A146" s="56" t="s">
        <v>132</v>
      </c>
      <c r="B146" s="28" t="s">
        <v>126</v>
      </c>
      <c r="C146" s="28" t="s">
        <v>43</v>
      </c>
      <c r="D146" s="28" t="s">
        <v>13</v>
      </c>
      <c r="E146" s="57" t="s">
        <v>180</v>
      </c>
      <c r="F146" s="28" t="s">
        <v>133</v>
      </c>
      <c r="G146" s="62" t="n">
        <v>8694</v>
      </c>
    </row>
    <row r="147" s="38" customFormat="true" ht="38.25" hidden="false" customHeight="true" outlineLevel="0" collapsed="false">
      <c r="A147" s="56" t="s">
        <v>134</v>
      </c>
      <c r="B147" s="28" t="s">
        <v>126</v>
      </c>
      <c r="C147" s="28" t="s">
        <v>43</v>
      </c>
      <c r="D147" s="28" t="s">
        <v>13</v>
      </c>
      <c r="E147" s="57" t="s">
        <v>180</v>
      </c>
      <c r="F147" s="28" t="s">
        <v>135</v>
      </c>
      <c r="G147" s="62" t="n">
        <v>2625.6</v>
      </c>
    </row>
    <row r="148" s="38" customFormat="true" ht="15.75" hidden="false" customHeight="false" outlineLevel="0" collapsed="false">
      <c r="A148" s="56" t="s">
        <v>136</v>
      </c>
      <c r="B148" s="28" t="s">
        <v>126</v>
      </c>
      <c r="C148" s="28" t="s">
        <v>43</v>
      </c>
      <c r="D148" s="28" t="s">
        <v>13</v>
      </c>
      <c r="E148" s="57" t="s">
        <v>180</v>
      </c>
      <c r="F148" s="28" t="s">
        <v>137</v>
      </c>
      <c r="G148" s="62" t="n">
        <v>11180.4</v>
      </c>
    </row>
    <row r="149" s="38" customFormat="true" ht="18.75" hidden="false" customHeight="true" outlineLevel="0" collapsed="false">
      <c r="A149" s="30" t="s">
        <v>46</v>
      </c>
      <c r="B149" s="25" t="s">
        <v>126</v>
      </c>
      <c r="C149" s="25" t="s">
        <v>43</v>
      </c>
      <c r="D149" s="25" t="s">
        <v>26</v>
      </c>
      <c r="E149" s="57"/>
      <c r="F149" s="28"/>
      <c r="G149" s="64" t="n">
        <f aca="false">G150</f>
        <v>6682.87</v>
      </c>
    </row>
    <row r="150" s="38" customFormat="true" ht="32.25" hidden="false" customHeight="true" outlineLevel="0" collapsed="false">
      <c r="A150" s="72" t="s">
        <v>181</v>
      </c>
      <c r="B150" s="28" t="s">
        <v>126</v>
      </c>
      <c r="C150" s="28" t="s">
        <v>43</v>
      </c>
      <c r="D150" s="28" t="s">
        <v>26</v>
      </c>
      <c r="E150" s="65" t="s">
        <v>139</v>
      </c>
      <c r="F150" s="28"/>
      <c r="G150" s="62" t="n">
        <f aca="false">G151</f>
        <v>6682.87</v>
      </c>
    </row>
    <row r="151" s="38" customFormat="true" ht="63" hidden="false" customHeight="false" outlineLevel="0" collapsed="false">
      <c r="A151" s="72" t="s">
        <v>182</v>
      </c>
      <c r="B151" s="28" t="s">
        <v>126</v>
      </c>
      <c r="C151" s="28" t="s">
        <v>43</v>
      </c>
      <c r="D151" s="28" t="s">
        <v>26</v>
      </c>
      <c r="E151" s="65" t="s">
        <v>163</v>
      </c>
      <c r="F151" s="28"/>
      <c r="G151" s="62" t="n">
        <f aca="false">G152+G154</f>
        <v>6682.87</v>
      </c>
    </row>
    <row r="152" s="38" customFormat="true" ht="63" hidden="false" customHeight="false" outlineLevel="0" collapsed="false">
      <c r="A152" s="56" t="s">
        <v>183</v>
      </c>
      <c r="B152" s="28" t="s">
        <v>126</v>
      </c>
      <c r="C152" s="28" t="s">
        <v>43</v>
      </c>
      <c r="D152" s="28" t="s">
        <v>26</v>
      </c>
      <c r="E152" s="57" t="s">
        <v>184</v>
      </c>
      <c r="F152" s="28"/>
      <c r="G152" s="62" t="n">
        <f aca="false">G153</f>
        <v>4969.47</v>
      </c>
    </row>
    <row r="153" s="38" customFormat="true" ht="50.25" hidden="false" customHeight="true" outlineLevel="0" collapsed="false">
      <c r="A153" s="56" t="s">
        <v>76</v>
      </c>
      <c r="B153" s="28" t="s">
        <v>126</v>
      </c>
      <c r="C153" s="28" t="s">
        <v>43</v>
      </c>
      <c r="D153" s="28" t="s">
        <v>26</v>
      </c>
      <c r="E153" s="57" t="s">
        <v>184</v>
      </c>
      <c r="F153" s="28" t="s">
        <v>77</v>
      </c>
      <c r="G153" s="62" t="n">
        <v>4969.47</v>
      </c>
    </row>
    <row r="154" s="38" customFormat="true" ht="31.5" hidden="false" customHeight="false" outlineLevel="0" collapsed="false">
      <c r="A154" s="56" t="s">
        <v>84</v>
      </c>
      <c r="B154" s="28" t="s">
        <v>126</v>
      </c>
      <c r="C154" s="28" t="s">
        <v>43</v>
      </c>
      <c r="D154" s="28" t="s">
        <v>26</v>
      </c>
      <c r="E154" s="57" t="s">
        <v>171</v>
      </c>
      <c r="F154" s="28"/>
      <c r="G154" s="62" t="n">
        <f aca="false">G155</f>
        <v>1713.4</v>
      </c>
    </row>
    <row r="155" s="38" customFormat="true" ht="50.25" hidden="false" customHeight="true" outlineLevel="0" collapsed="false">
      <c r="A155" s="56" t="s">
        <v>76</v>
      </c>
      <c r="B155" s="28" t="s">
        <v>126</v>
      </c>
      <c r="C155" s="28" t="s">
        <v>43</v>
      </c>
      <c r="D155" s="28" t="s">
        <v>26</v>
      </c>
      <c r="E155" s="57" t="s">
        <v>171</v>
      </c>
      <c r="F155" s="28" t="s">
        <v>77</v>
      </c>
      <c r="G155" s="62" t="n">
        <v>1713.4</v>
      </c>
    </row>
    <row r="156" s="38" customFormat="true" ht="21" hidden="false" customHeight="true" outlineLevel="0" collapsed="false">
      <c r="A156" s="67" t="s">
        <v>48</v>
      </c>
      <c r="B156" s="25" t="s">
        <v>126</v>
      </c>
      <c r="C156" s="25" t="s">
        <v>43</v>
      </c>
      <c r="D156" s="25" t="s">
        <v>36</v>
      </c>
      <c r="E156" s="28"/>
      <c r="F156" s="25"/>
      <c r="G156" s="64" t="n">
        <f aca="false">G157+G167+G174</f>
        <v>20888.096</v>
      </c>
    </row>
    <row r="157" s="38" customFormat="true" ht="49.5" hidden="false" customHeight="true" outlineLevel="0" collapsed="false">
      <c r="A157" s="56" t="s">
        <v>106</v>
      </c>
      <c r="B157" s="28" t="s">
        <v>126</v>
      </c>
      <c r="C157" s="28" t="s">
        <v>43</v>
      </c>
      <c r="D157" s="28" t="s">
        <v>36</v>
      </c>
      <c r="E157" s="57" t="s">
        <v>107</v>
      </c>
      <c r="F157" s="28"/>
      <c r="G157" s="62" t="n">
        <f aca="false">G158+G162</f>
        <v>3761.78</v>
      </c>
    </row>
    <row r="158" s="38" customFormat="true" ht="34.5" hidden="false" customHeight="true" outlineLevel="0" collapsed="false">
      <c r="A158" s="78" t="s">
        <v>185</v>
      </c>
      <c r="B158" s="28" t="s">
        <v>126</v>
      </c>
      <c r="C158" s="28" t="s">
        <v>43</v>
      </c>
      <c r="D158" s="28" t="s">
        <v>36</v>
      </c>
      <c r="E158" s="57" t="s">
        <v>109</v>
      </c>
      <c r="F158" s="25"/>
      <c r="G158" s="62" t="n">
        <f aca="false">G159</f>
        <v>2723.78</v>
      </c>
    </row>
    <row r="159" s="38" customFormat="true" ht="19.5" hidden="false" customHeight="true" outlineLevel="0" collapsed="false">
      <c r="A159" s="71" t="s">
        <v>110</v>
      </c>
      <c r="B159" s="28" t="s">
        <v>126</v>
      </c>
      <c r="C159" s="28" t="s">
        <v>43</v>
      </c>
      <c r="D159" s="28" t="s">
        <v>36</v>
      </c>
      <c r="E159" s="57" t="s">
        <v>111</v>
      </c>
      <c r="F159" s="25"/>
      <c r="G159" s="62" t="n">
        <f aca="false">G160+G161</f>
        <v>2723.78</v>
      </c>
    </row>
    <row r="160" s="38" customFormat="true" ht="18.75" hidden="false" customHeight="true" outlineLevel="0" collapsed="false">
      <c r="A160" s="56" t="s">
        <v>112</v>
      </c>
      <c r="B160" s="28" t="s">
        <v>126</v>
      </c>
      <c r="C160" s="28" t="s">
        <v>43</v>
      </c>
      <c r="D160" s="28" t="s">
        <v>36</v>
      </c>
      <c r="E160" s="57" t="s">
        <v>111</v>
      </c>
      <c r="F160" s="28" t="s">
        <v>113</v>
      </c>
      <c r="G160" s="62" t="n">
        <v>2092</v>
      </c>
    </row>
    <row r="161" s="38" customFormat="true" ht="47.25" hidden="false" customHeight="false" outlineLevel="0" collapsed="false">
      <c r="A161" s="56" t="s">
        <v>114</v>
      </c>
      <c r="B161" s="28" t="s">
        <v>126</v>
      </c>
      <c r="C161" s="28" t="s">
        <v>43</v>
      </c>
      <c r="D161" s="28" t="s">
        <v>36</v>
      </c>
      <c r="E161" s="57" t="s">
        <v>111</v>
      </c>
      <c r="F161" s="28" t="s">
        <v>115</v>
      </c>
      <c r="G161" s="62" t="n">
        <v>631.78</v>
      </c>
    </row>
    <row r="162" s="38" customFormat="true" ht="21.75" hidden="false" customHeight="true" outlineLevel="0" collapsed="false">
      <c r="A162" s="61" t="s">
        <v>186</v>
      </c>
      <c r="B162" s="66" t="s">
        <v>126</v>
      </c>
      <c r="C162" s="66" t="s">
        <v>43</v>
      </c>
      <c r="D162" s="66" t="s">
        <v>36</v>
      </c>
      <c r="E162" s="68" t="s">
        <v>187</v>
      </c>
      <c r="F162" s="66"/>
      <c r="G162" s="62" t="n">
        <f aca="false">G163</f>
        <v>1038</v>
      </c>
    </row>
    <row r="163" s="38" customFormat="true" ht="63" hidden="false" customHeight="false" outlineLevel="0" collapsed="false">
      <c r="A163" s="61" t="s">
        <v>188</v>
      </c>
      <c r="B163" s="66" t="s">
        <v>126</v>
      </c>
      <c r="C163" s="66" t="s">
        <v>43</v>
      </c>
      <c r="D163" s="66" t="s">
        <v>36</v>
      </c>
      <c r="E163" s="68" t="s">
        <v>189</v>
      </c>
      <c r="F163" s="66"/>
      <c r="G163" s="62" t="n">
        <f aca="false">G164+G166+G165</f>
        <v>1038</v>
      </c>
    </row>
    <row r="164" s="38" customFormat="true" ht="19.5" hidden="false" customHeight="true" outlineLevel="0" collapsed="false">
      <c r="A164" s="61" t="s">
        <v>122</v>
      </c>
      <c r="B164" s="66" t="s">
        <v>126</v>
      </c>
      <c r="C164" s="66" t="s">
        <v>43</v>
      </c>
      <c r="D164" s="66" t="s">
        <v>36</v>
      </c>
      <c r="E164" s="68" t="s">
        <v>189</v>
      </c>
      <c r="F164" s="66" t="s">
        <v>113</v>
      </c>
      <c r="G164" s="62" t="n">
        <v>731.838</v>
      </c>
    </row>
    <row r="165" s="38" customFormat="true" ht="47.25" hidden="false" customHeight="false" outlineLevel="0" collapsed="false">
      <c r="A165" s="61" t="s">
        <v>114</v>
      </c>
      <c r="B165" s="66" t="s">
        <v>126</v>
      </c>
      <c r="C165" s="66" t="s">
        <v>43</v>
      </c>
      <c r="D165" s="66" t="s">
        <v>36</v>
      </c>
      <c r="E165" s="68" t="s">
        <v>189</v>
      </c>
      <c r="F165" s="66" t="s">
        <v>115</v>
      </c>
      <c r="G165" s="62" t="n">
        <v>221.016</v>
      </c>
    </row>
    <row r="166" s="38" customFormat="true" ht="18.6" hidden="false" customHeight="true" outlineLevel="0" collapsed="false">
      <c r="A166" s="77" t="s">
        <v>92</v>
      </c>
      <c r="B166" s="66" t="s">
        <v>126</v>
      </c>
      <c r="C166" s="66" t="s">
        <v>43</v>
      </c>
      <c r="D166" s="66" t="s">
        <v>36</v>
      </c>
      <c r="E166" s="68" t="s">
        <v>189</v>
      </c>
      <c r="F166" s="66" t="s">
        <v>93</v>
      </c>
      <c r="G166" s="62" t="n">
        <v>85.146</v>
      </c>
    </row>
    <row r="167" s="38" customFormat="true" ht="31.5" hidden="false" customHeight="true" outlineLevel="0" collapsed="false">
      <c r="A167" s="72" t="s">
        <v>116</v>
      </c>
      <c r="B167" s="28" t="s">
        <v>126</v>
      </c>
      <c r="C167" s="28" t="s">
        <v>43</v>
      </c>
      <c r="D167" s="28" t="s">
        <v>36</v>
      </c>
      <c r="E167" s="57" t="s">
        <v>117</v>
      </c>
      <c r="F167" s="28"/>
      <c r="G167" s="62" t="n">
        <f aca="false">G168</f>
        <v>8423.13</v>
      </c>
    </row>
    <row r="168" s="38" customFormat="true" ht="34.5" hidden="false" customHeight="true" outlineLevel="0" collapsed="false">
      <c r="A168" s="56" t="s">
        <v>118</v>
      </c>
      <c r="B168" s="28" t="s">
        <v>126</v>
      </c>
      <c r="C168" s="28" t="s">
        <v>43</v>
      </c>
      <c r="D168" s="28" t="s">
        <v>36</v>
      </c>
      <c r="E168" s="57" t="s">
        <v>119</v>
      </c>
      <c r="F168" s="28"/>
      <c r="G168" s="62" t="n">
        <f aca="false">G169</f>
        <v>8423.13</v>
      </c>
    </row>
    <row r="169" s="38" customFormat="true" ht="65.25" hidden="false" customHeight="true" outlineLevel="0" collapsed="false">
      <c r="A169" s="56" t="s">
        <v>120</v>
      </c>
      <c r="B169" s="28" t="s">
        <v>126</v>
      </c>
      <c r="C169" s="28" t="s">
        <v>43</v>
      </c>
      <c r="D169" s="28" t="s">
        <v>36</v>
      </c>
      <c r="E169" s="57" t="s">
        <v>121</v>
      </c>
      <c r="F169" s="28"/>
      <c r="G169" s="62" t="n">
        <f aca="false">G170+G172+G173+G171</f>
        <v>8423.13</v>
      </c>
    </row>
    <row r="170" s="38" customFormat="true" ht="15.75" hidden="false" customHeight="false" outlineLevel="0" collapsed="false">
      <c r="A170" s="56" t="s">
        <v>122</v>
      </c>
      <c r="B170" s="28" t="s">
        <v>126</v>
      </c>
      <c r="C170" s="28" t="s">
        <v>43</v>
      </c>
      <c r="D170" s="28" t="s">
        <v>36</v>
      </c>
      <c r="E170" s="57" t="s">
        <v>121</v>
      </c>
      <c r="F170" s="28" t="s">
        <v>113</v>
      </c>
      <c r="G170" s="62" t="n">
        <v>5997.8</v>
      </c>
    </row>
    <row r="171" s="38" customFormat="true" ht="47.25" hidden="false" customHeight="false" outlineLevel="0" collapsed="false">
      <c r="A171" s="56" t="s">
        <v>114</v>
      </c>
      <c r="B171" s="28" t="s">
        <v>126</v>
      </c>
      <c r="C171" s="28" t="s">
        <v>43</v>
      </c>
      <c r="D171" s="28" t="s">
        <v>36</v>
      </c>
      <c r="E171" s="57" t="s">
        <v>121</v>
      </c>
      <c r="F171" s="28" t="s">
        <v>115</v>
      </c>
      <c r="G171" s="62" t="n">
        <v>1811.33</v>
      </c>
    </row>
    <row r="172" s="38" customFormat="true" ht="15.75" hidden="false" customHeight="false" outlineLevel="0" collapsed="false">
      <c r="A172" s="70" t="s">
        <v>92</v>
      </c>
      <c r="B172" s="28" t="s">
        <v>126</v>
      </c>
      <c r="C172" s="28" t="s">
        <v>43</v>
      </c>
      <c r="D172" s="28" t="s">
        <v>36</v>
      </c>
      <c r="E172" s="57" t="s">
        <v>121</v>
      </c>
      <c r="F172" s="28" t="s">
        <v>93</v>
      </c>
      <c r="G172" s="62" t="n">
        <v>600.3</v>
      </c>
    </row>
    <row r="173" s="38" customFormat="true" ht="15.75" hidden="false" customHeight="false" outlineLevel="0" collapsed="false">
      <c r="A173" s="38" t="s">
        <v>123</v>
      </c>
      <c r="B173" s="28" t="s">
        <v>126</v>
      </c>
      <c r="C173" s="28" t="s">
        <v>43</v>
      </c>
      <c r="D173" s="28" t="s">
        <v>36</v>
      </c>
      <c r="E173" s="57" t="s">
        <v>121</v>
      </c>
      <c r="F173" s="28" t="s">
        <v>124</v>
      </c>
      <c r="G173" s="62" t="n">
        <v>13.7</v>
      </c>
    </row>
    <row r="174" s="38" customFormat="true" ht="47.25" hidden="false" customHeight="false" outlineLevel="0" collapsed="false">
      <c r="A174" s="79" t="s">
        <v>190</v>
      </c>
      <c r="B174" s="28" t="s">
        <v>126</v>
      </c>
      <c r="C174" s="28" t="s">
        <v>43</v>
      </c>
      <c r="D174" s="28" t="s">
        <v>36</v>
      </c>
      <c r="E174" s="76" t="s">
        <v>191</v>
      </c>
      <c r="F174" s="28"/>
      <c r="G174" s="62" t="n">
        <f aca="false">G175+G180+G178+G182</f>
        <v>8703.186</v>
      </c>
    </row>
    <row r="175" s="38" customFormat="true" ht="15.75" hidden="false" customHeight="false" outlineLevel="0" collapsed="false">
      <c r="A175" s="61" t="s">
        <v>74</v>
      </c>
      <c r="B175" s="28" t="s">
        <v>126</v>
      </c>
      <c r="C175" s="28" t="s">
        <v>43</v>
      </c>
      <c r="D175" s="28" t="s">
        <v>36</v>
      </c>
      <c r="E175" s="57" t="s">
        <v>192</v>
      </c>
      <c r="F175" s="28"/>
      <c r="G175" s="62" t="n">
        <f aca="false">G176+G177</f>
        <v>4312.8</v>
      </c>
    </row>
    <row r="176" s="38" customFormat="true" ht="47.25" hidden="false" customHeight="false" outlineLevel="0" collapsed="false">
      <c r="A176" s="61" t="s">
        <v>76</v>
      </c>
      <c r="B176" s="28" t="s">
        <v>126</v>
      </c>
      <c r="C176" s="28" t="s">
        <v>43</v>
      </c>
      <c r="D176" s="28" t="s">
        <v>36</v>
      </c>
      <c r="E176" s="57" t="s">
        <v>192</v>
      </c>
      <c r="F176" s="28" t="s">
        <v>77</v>
      </c>
      <c r="G176" s="62" t="n">
        <v>2901.2</v>
      </c>
    </row>
    <row r="177" s="38" customFormat="true" ht="15.75" hidden="false" customHeight="false" outlineLevel="0" collapsed="false">
      <c r="A177" s="61" t="s">
        <v>136</v>
      </c>
      <c r="B177" s="28" t="s">
        <v>126</v>
      </c>
      <c r="C177" s="28" t="s">
        <v>43</v>
      </c>
      <c r="D177" s="28" t="s">
        <v>36</v>
      </c>
      <c r="E177" s="57" t="s">
        <v>192</v>
      </c>
      <c r="F177" s="28" t="s">
        <v>137</v>
      </c>
      <c r="G177" s="62" t="n">
        <v>1411.6</v>
      </c>
    </row>
    <row r="178" s="38" customFormat="true" ht="31.5" hidden="false" customHeight="false" outlineLevel="0" collapsed="false">
      <c r="A178" s="61" t="s">
        <v>193</v>
      </c>
      <c r="B178" s="28" t="s">
        <v>126</v>
      </c>
      <c r="C178" s="28" t="s">
        <v>43</v>
      </c>
      <c r="D178" s="28" t="s">
        <v>36</v>
      </c>
      <c r="E178" s="57" t="s">
        <v>194</v>
      </c>
      <c r="F178" s="28"/>
      <c r="G178" s="62" t="n">
        <f aca="false">G179</f>
        <v>1046.845</v>
      </c>
    </row>
    <row r="179" s="38" customFormat="true" ht="15.75" hidden="false" customHeight="false" outlineLevel="0" collapsed="false">
      <c r="A179" s="61" t="s">
        <v>136</v>
      </c>
      <c r="B179" s="28" t="s">
        <v>126</v>
      </c>
      <c r="C179" s="28" t="s">
        <v>43</v>
      </c>
      <c r="D179" s="28" t="s">
        <v>36</v>
      </c>
      <c r="E179" s="57" t="s">
        <v>194</v>
      </c>
      <c r="F179" s="28" t="s">
        <v>137</v>
      </c>
      <c r="G179" s="62" t="n">
        <v>1046.845</v>
      </c>
    </row>
    <row r="180" s="38" customFormat="true" ht="31.5" hidden="false" customHeight="false" outlineLevel="0" collapsed="false">
      <c r="A180" s="61" t="s">
        <v>195</v>
      </c>
      <c r="B180" s="28" t="s">
        <v>126</v>
      </c>
      <c r="C180" s="28" t="s">
        <v>43</v>
      </c>
      <c r="D180" s="28" t="s">
        <v>36</v>
      </c>
      <c r="E180" s="57" t="s">
        <v>196</v>
      </c>
      <c r="F180" s="28"/>
      <c r="G180" s="62" t="n">
        <f aca="false">G181</f>
        <v>2672.4</v>
      </c>
    </row>
    <row r="181" s="38" customFormat="true" ht="47.25" hidden="false" customHeight="false" outlineLevel="0" collapsed="false">
      <c r="A181" s="61" t="s">
        <v>76</v>
      </c>
      <c r="B181" s="28" t="s">
        <v>126</v>
      </c>
      <c r="C181" s="28" t="s">
        <v>43</v>
      </c>
      <c r="D181" s="28" t="s">
        <v>36</v>
      </c>
      <c r="E181" s="57" t="s">
        <v>196</v>
      </c>
      <c r="F181" s="28" t="s">
        <v>77</v>
      </c>
      <c r="G181" s="62" t="n">
        <v>2672.4</v>
      </c>
    </row>
    <row r="182" s="38" customFormat="true" ht="31.5" hidden="false" customHeight="false" outlineLevel="0" collapsed="false">
      <c r="A182" s="61" t="s">
        <v>156</v>
      </c>
      <c r="B182" s="28" t="s">
        <v>126</v>
      </c>
      <c r="C182" s="28" t="s">
        <v>43</v>
      </c>
      <c r="D182" s="28" t="s">
        <v>36</v>
      </c>
      <c r="E182" s="57" t="s">
        <v>197</v>
      </c>
      <c r="F182" s="28"/>
      <c r="G182" s="62" t="n">
        <f aca="false">G183</f>
        <v>671.141</v>
      </c>
    </row>
    <row r="183" s="38" customFormat="true" ht="47.25" hidden="false" customHeight="false" outlineLevel="0" collapsed="false">
      <c r="A183" s="61" t="s">
        <v>198</v>
      </c>
      <c r="B183" s="28" t="s">
        <v>126</v>
      </c>
      <c r="C183" s="28" t="s">
        <v>43</v>
      </c>
      <c r="D183" s="28" t="s">
        <v>36</v>
      </c>
      <c r="E183" s="57" t="s">
        <v>199</v>
      </c>
      <c r="F183" s="28"/>
      <c r="G183" s="62" t="n">
        <f aca="false">G184</f>
        <v>671.141</v>
      </c>
    </row>
    <row r="184" s="38" customFormat="true" ht="15.75" hidden="false" customHeight="false" outlineLevel="0" collapsed="false">
      <c r="A184" s="61" t="s">
        <v>136</v>
      </c>
      <c r="B184" s="28" t="s">
        <v>126</v>
      </c>
      <c r="C184" s="28" t="s">
        <v>43</v>
      </c>
      <c r="D184" s="28" t="s">
        <v>36</v>
      </c>
      <c r="E184" s="57" t="s">
        <v>199</v>
      </c>
      <c r="F184" s="28" t="s">
        <v>137</v>
      </c>
      <c r="G184" s="62" t="n">
        <v>671.141</v>
      </c>
    </row>
    <row r="185" s="38" customFormat="true" ht="15.75" hidden="false" customHeight="false" outlineLevel="0" collapsed="false">
      <c r="A185" s="67" t="s">
        <v>53</v>
      </c>
      <c r="B185" s="25" t="s">
        <v>126</v>
      </c>
      <c r="C185" s="25" t="n">
        <v>10</v>
      </c>
      <c r="D185" s="25"/>
      <c r="E185" s="25"/>
      <c r="F185" s="25"/>
      <c r="G185" s="64" t="n">
        <f aca="false">G186</f>
        <v>8772</v>
      </c>
    </row>
    <row r="186" s="38" customFormat="true" ht="15.75" hidden="false" customHeight="false" outlineLevel="0" collapsed="false">
      <c r="A186" s="67" t="s">
        <v>55</v>
      </c>
      <c r="B186" s="25" t="s">
        <v>126</v>
      </c>
      <c r="C186" s="25" t="n">
        <v>10</v>
      </c>
      <c r="D186" s="25" t="s">
        <v>15</v>
      </c>
      <c r="E186" s="25"/>
      <c r="F186" s="25"/>
      <c r="G186" s="64" t="n">
        <f aca="false">G187</f>
        <v>8772</v>
      </c>
    </row>
    <row r="187" s="55" customFormat="true" ht="15.75" hidden="false" customHeight="false" outlineLevel="0" collapsed="false">
      <c r="A187" s="56" t="s">
        <v>200</v>
      </c>
      <c r="B187" s="28" t="s">
        <v>126</v>
      </c>
      <c r="C187" s="28" t="n">
        <v>10</v>
      </c>
      <c r="D187" s="28" t="s">
        <v>15</v>
      </c>
      <c r="E187" s="57" t="s">
        <v>201</v>
      </c>
      <c r="F187" s="28"/>
      <c r="G187" s="62" t="n">
        <f aca="false">G188+G192</f>
        <v>8772</v>
      </c>
    </row>
    <row r="188" s="38" customFormat="true" ht="15.75" hidden="false" customHeight="false" outlineLevel="0" collapsed="false">
      <c r="A188" s="56" t="s">
        <v>202</v>
      </c>
      <c r="B188" s="28" t="s">
        <v>126</v>
      </c>
      <c r="C188" s="28" t="n">
        <v>10</v>
      </c>
      <c r="D188" s="28" t="s">
        <v>15</v>
      </c>
      <c r="E188" s="57" t="s">
        <v>203</v>
      </c>
      <c r="F188" s="28"/>
      <c r="G188" s="62" t="n">
        <f aca="false">G189</f>
        <v>1285</v>
      </c>
    </row>
    <row r="189" s="38" customFormat="true" ht="63.75" hidden="false" customHeight="true" outlineLevel="0" collapsed="false">
      <c r="A189" s="56" t="s">
        <v>204</v>
      </c>
      <c r="B189" s="28" t="s">
        <v>126</v>
      </c>
      <c r="C189" s="28" t="n">
        <v>10</v>
      </c>
      <c r="D189" s="28" t="s">
        <v>15</v>
      </c>
      <c r="E189" s="57" t="s">
        <v>205</v>
      </c>
      <c r="F189" s="80"/>
      <c r="G189" s="81" t="n">
        <f aca="false">G190+G191</f>
        <v>1285</v>
      </c>
    </row>
    <row r="190" s="38" customFormat="true" ht="32.25" hidden="false" customHeight="true" outlineLevel="0" collapsed="false">
      <c r="A190" s="70" t="s">
        <v>206</v>
      </c>
      <c r="B190" s="28" t="s">
        <v>126</v>
      </c>
      <c r="C190" s="28" t="n">
        <v>10</v>
      </c>
      <c r="D190" s="28" t="s">
        <v>15</v>
      </c>
      <c r="E190" s="57" t="s">
        <v>205</v>
      </c>
      <c r="F190" s="80" t="s">
        <v>207</v>
      </c>
      <c r="G190" s="81" t="n">
        <v>353.6</v>
      </c>
    </row>
    <row r="191" s="38" customFormat="true" ht="15.75" hidden="false" customHeight="false" outlineLevel="0" collapsed="false">
      <c r="A191" s="56" t="s">
        <v>136</v>
      </c>
      <c r="B191" s="28" t="s">
        <v>126</v>
      </c>
      <c r="C191" s="28" t="n">
        <v>10</v>
      </c>
      <c r="D191" s="28" t="s">
        <v>15</v>
      </c>
      <c r="E191" s="57" t="s">
        <v>205</v>
      </c>
      <c r="F191" s="80" t="s">
        <v>137</v>
      </c>
      <c r="G191" s="81" t="n">
        <v>931.4</v>
      </c>
    </row>
    <row r="192" s="38" customFormat="true" ht="33" hidden="false" customHeight="true" outlineLevel="0" collapsed="false">
      <c r="A192" s="56" t="s">
        <v>208</v>
      </c>
      <c r="B192" s="28" t="s">
        <v>126</v>
      </c>
      <c r="C192" s="28" t="n">
        <v>10</v>
      </c>
      <c r="D192" s="28" t="s">
        <v>15</v>
      </c>
      <c r="E192" s="57" t="s">
        <v>209</v>
      </c>
      <c r="F192" s="50"/>
      <c r="G192" s="81" t="n">
        <f aca="false">G193</f>
        <v>7487</v>
      </c>
    </row>
    <row r="193" s="38" customFormat="true" ht="126.75" hidden="false" customHeight="true" outlineLevel="0" collapsed="false">
      <c r="A193" s="70" t="s">
        <v>210</v>
      </c>
      <c r="B193" s="28" t="s">
        <v>126</v>
      </c>
      <c r="C193" s="28" t="n">
        <v>10</v>
      </c>
      <c r="D193" s="28" t="s">
        <v>15</v>
      </c>
      <c r="E193" s="57" t="s">
        <v>211</v>
      </c>
      <c r="F193" s="50"/>
      <c r="G193" s="81" t="n">
        <f aca="false">G196+G194</f>
        <v>7487</v>
      </c>
    </row>
    <row r="194" s="38" customFormat="true" ht="18.75" hidden="false" customHeight="true" outlineLevel="0" collapsed="false">
      <c r="A194" s="70" t="s">
        <v>212</v>
      </c>
      <c r="B194" s="28" t="s">
        <v>126</v>
      </c>
      <c r="C194" s="28" t="n">
        <v>10</v>
      </c>
      <c r="D194" s="28" t="s">
        <v>15</v>
      </c>
      <c r="E194" s="57" t="s">
        <v>213</v>
      </c>
      <c r="F194" s="50"/>
      <c r="G194" s="81" t="n">
        <f aca="false">G195</f>
        <v>300</v>
      </c>
    </row>
    <row r="195" s="38" customFormat="true" ht="31.5" hidden="false" customHeight="false" outlineLevel="0" collapsed="false">
      <c r="A195" s="70" t="s">
        <v>214</v>
      </c>
      <c r="B195" s="28" t="s">
        <v>126</v>
      </c>
      <c r="C195" s="28" t="n">
        <v>10</v>
      </c>
      <c r="D195" s="28" t="s">
        <v>15</v>
      </c>
      <c r="E195" s="57" t="s">
        <v>213</v>
      </c>
      <c r="F195" s="50" t="s">
        <v>215</v>
      </c>
      <c r="G195" s="81" t="n">
        <v>300</v>
      </c>
    </row>
    <row r="196" s="55" customFormat="true" ht="15.75" hidden="false" customHeight="false" outlineLevel="0" collapsed="false">
      <c r="A196" s="56" t="s">
        <v>216</v>
      </c>
      <c r="B196" s="28" t="s">
        <v>126</v>
      </c>
      <c r="C196" s="28" t="n">
        <v>10</v>
      </c>
      <c r="D196" s="28" t="s">
        <v>15</v>
      </c>
      <c r="E196" s="57" t="s">
        <v>217</v>
      </c>
      <c r="F196" s="50"/>
      <c r="G196" s="81" t="n">
        <f aca="false">G197</f>
        <v>7187</v>
      </c>
    </row>
    <row r="197" s="55" customFormat="true" ht="31.5" hidden="false" customHeight="false" outlineLevel="0" collapsed="false">
      <c r="A197" s="70" t="s">
        <v>218</v>
      </c>
      <c r="B197" s="28" t="s">
        <v>126</v>
      </c>
      <c r="C197" s="28" t="s">
        <v>29</v>
      </c>
      <c r="D197" s="28" t="s">
        <v>15</v>
      </c>
      <c r="E197" s="57" t="s">
        <v>217</v>
      </c>
      <c r="F197" s="82" t="s">
        <v>219</v>
      </c>
      <c r="G197" s="81" t="n">
        <v>7187</v>
      </c>
    </row>
    <row r="198" s="38" customFormat="true" ht="33.75" hidden="false" customHeight="true" outlineLevel="0" collapsed="false">
      <c r="A198" s="53" t="s">
        <v>220</v>
      </c>
      <c r="B198" s="27" t="s">
        <v>221</v>
      </c>
      <c r="C198" s="27"/>
      <c r="D198" s="27"/>
      <c r="E198" s="27"/>
      <c r="F198" s="27"/>
      <c r="G198" s="64" t="n">
        <f aca="false">G199+G218+G247+G232+G224</f>
        <v>70974.347</v>
      </c>
    </row>
    <row r="199" s="38" customFormat="true" ht="15.75" hidden="false" customHeight="false" outlineLevel="0" collapsed="false">
      <c r="A199" s="53" t="s">
        <v>10</v>
      </c>
      <c r="B199" s="27" t="s">
        <v>221</v>
      </c>
      <c r="C199" s="27" t="s">
        <v>11</v>
      </c>
      <c r="D199" s="27"/>
      <c r="E199" s="27"/>
      <c r="F199" s="27"/>
      <c r="G199" s="64" t="n">
        <f aca="false">G200+G207</f>
        <v>11449.82</v>
      </c>
    </row>
    <row r="200" s="38" customFormat="true" ht="47.25" hidden="false" customHeight="false" outlineLevel="0" collapsed="false">
      <c r="A200" s="30" t="s">
        <v>18</v>
      </c>
      <c r="B200" s="27" t="s">
        <v>221</v>
      </c>
      <c r="C200" s="25" t="s">
        <v>11</v>
      </c>
      <c r="D200" s="25" t="s">
        <v>19</v>
      </c>
      <c r="E200" s="25"/>
      <c r="F200" s="25"/>
      <c r="G200" s="64" t="n">
        <f aca="false">G201</f>
        <v>7503.228</v>
      </c>
    </row>
    <row r="201" s="38" customFormat="true" ht="47.25" hidden="false" customHeight="false" outlineLevel="0" collapsed="false">
      <c r="A201" s="56" t="s">
        <v>106</v>
      </c>
      <c r="B201" s="60" t="s">
        <v>221</v>
      </c>
      <c r="C201" s="28" t="s">
        <v>11</v>
      </c>
      <c r="D201" s="28" t="s">
        <v>19</v>
      </c>
      <c r="E201" s="57" t="s">
        <v>107</v>
      </c>
      <c r="F201" s="28"/>
      <c r="G201" s="62" t="n">
        <f aca="false">G202</f>
        <v>7503.228</v>
      </c>
    </row>
    <row r="202" s="38" customFormat="true" ht="33.75" hidden="false" customHeight="true" outlineLevel="0" collapsed="false">
      <c r="A202" s="70" t="s">
        <v>108</v>
      </c>
      <c r="B202" s="60" t="s">
        <v>221</v>
      </c>
      <c r="C202" s="28" t="s">
        <v>11</v>
      </c>
      <c r="D202" s="28" t="s">
        <v>19</v>
      </c>
      <c r="E202" s="57" t="s">
        <v>109</v>
      </c>
      <c r="F202" s="25"/>
      <c r="G202" s="62" t="n">
        <f aca="false">G203</f>
        <v>7503.228</v>
      </c>
    </row>
    <row r="203" s="38" customFormat="true" ht="15.75" hidden="false" customHeight="false" outlineLevel="0" collapsed="false">
      <c r="A203" s="71" t="s">
        <v>110</v>
      </c>
      <c r="B203" s="60" t="s">
        <v>221</v>
      </c>
      <c r="C203" s="28" t="s">
        <v>11</v>
      </c>
      <c r="D203" s="28" t="s">
        <v>19</v>
      </c>
      <c r="E203" s="57" t="s">
        <v>111</v>
      </c>
      <c r="F203" s="25"/>
      <c r="G203" s="62" t="n">
        <f aca="false">G204+G206+G205</f>
        <v>7503.228</v>
      </c>
    </row>
    <row r="204" s="38" customFormat="true" ht="15.75" hidden="false" customHeight="false" outlineLevel="0" collapsed="false">
      <c r="A204" s="56" t="s">
        <v>122</v>
      </c>
      <c r="B204" s="60" t="s">
        <v>221</v>
      </c>
      <c r="C204" s="28" t="s">
        <v>11</v>
      </c>
      <c r="D204" s="28" t="s">
        <v>19</v>
      </c>
      <c r="E204" s="57" t="s">
        <v>111</v>
      </c>
      <c r="F204" s="28" t="s">
        <v>113</v>
      </c>
      <c r="G204" s="62" t="n">
        <v>5611.58</v>
      </c>
    </row>
    <row r="205" s="38" customFormat="true" ht="47.25" hidden="false" customHeight="false" outlineLevel="0" collapsed="false">
      <c r="A205" s="56" t="s">
        <v>114</v>
      </c>
      <c r="B205" s="60" t="s">
        <v>221</v>
      </c>
      <c r="C205" s="28" t="s">
        <v>11</v>
      </c>
      <c r="D205" s="28" t="s">
        <v>19</v>
      </c>
      <c r="E205" s="57" t="s">
        <v>111</v>
      </c>
      <c r="F205" s="28" t="s">
        <v>115</v>
      </c>
      <c r="G205" s="62" t="n">
        <v>1694.66</v>
      </c>
    </row>
    <row r="206" s="38" customFormat="true" ht="21.6" hidden="false" customHeight="true" outlineLevel="0" collapsed="false">
      <c r="A206" s="70" t="s">
        <v>92</v>
      </c>
      <c r="B206" s="60" t="s">
        <v>221</v>
      </c>
      <c r="C206" s="28" t="s">
        <v>11</v>
      </c>
      <c r="D206" s="28" t="s">
        <v>19</v>
      </c>
      <c r="E206" s="57" t="s">
        <v>111</v>
      </c>
      <c r="F206" s="28" t="s">
        <v>93</v>
      </c>
      <c r="G206" s="62" t="n">
        <v>196.988</v>
      </c>
    </row>
    <row r="207" s="38" customFormat="true" ht="18.75" hidden="false" customHeight="true" outlineLevel="0" collapsed="false">
      <c r="A207" s="30" t="s">
        <v>22</v>
      </c>
      <c r="B207" s="27" t="s">
        <v>221</v>
      </c>
      <c r="C207" s="25" t="s">
        <v>11</v>
      </c>
      <c r="D207" s="25" t="s">
        <v>23</v>
      </c>
      <c r="E207" s="25"/>
      <c r="F207" s="28"/>
      <c r="G207" s="64" t="n">
        <f aca="false">G208+G214</f>
        <v>3946.592</v>
      </c>
    </row>
    <row r="208" s="38" customFormat="true" ht="31.5" hidden="false" customHeight="false" outlineLevel="0" collapsed="false">
      <c r="A208" s="83" t="s">
        <v>116</v>
      </c>
      <c r="B208" s="28" t="s">
        <v>221</v>
      </c>
      <c r="C208" s="28" t="s">
        <v>11</v>
      </c>
      <c r="D208" s="28" t="s">
        <v>23</v>
      </c>
      <c r="E208" s="57" t="s">
        <v>117</v>
      </c>
      <c r="F208" s="28"/>
      <c r="G208" s="62" t="n">
        <f aca="false">G209</f>
        <v>3939.592</v>
      </c>
    </row>
    <row r="209" s="38" customFormat="true" ht="31.5" hidden="false" customHeight="false" outlineLevel="0" collapsed="false">
      <c r="A209" s="83" t="s">
        <v>118</v>
      </c>
      <c r="B209" s="28" t="s">
        <v>221</v>
      </c>
      <c r="C209" s="28" t="s">
        <v>11</v>
      </c>
      <c r="D209" s="28" t="s">
        <v>23</v>
      </c>
      <c r="E209" s="57" t="s">
        <v>119</v>
      </c>
      <c r="F209" s="28"/>
      <c r="G209" s="62" t="n">
        <f aca="false">G210</f>
        <v>3939.592</v>
      </c>
    </row>
    <row r="210" s="38" customFormat="true" ht="63" hidden="false" customHeight="false" outlineLevel="0" collapsed="false">
      <c r="A210" s="83" t="s">
        <v>120</v>
      </c>
      <c r="B210" s="28" t="s">
        <v>221</v>
      </c>
      <c r="C210" s="28" t="s">
        <v>11</v>
      </c>
      <c r="D210" s="28" t="s">
        <v>23</v>
      </c>
      <c r="E210" s="57" t="s">
        <v>121</v>
      </c>
      <c r="F210" s="28"/>
      <c r="G210" s="62" t="n">
        <f aca="false">G211+G212+G213</f>
        <v>3939.592</v>
      </c>
    </row>
    <row r="211" s="38" customFormat="true" ht="15.75" hidden="false" customHeight="false" outlineLevel="0" collapsed="false">
      <c r="A211" s="83" t="s">
        <v>122</v>
      </c>
      <c r="B211" s="28" t="s">
        <v>221</v>
      </c>
      <c r="C211" s="28" t="s">
        <v>11</v>
      </c>
      <c r="D211" s="28" t="s">
        <v>23</v>
      </c>
      <c r="E211" s="57" t="s">
        <v>121</v>
      </c>
      <c r="F211" s="28" t="s">
        <v>113</v>
      </c>
      <c r="G211" s="62" t="n">
        <v>2875.99</v>
      </c>
    </row>
    <row r="212" s="38" customFormat="true" ht="47.25" hidden="false" customHeight="false" outlineLevel="0" collapsed="false">
      <c r="A212" s="83" t="s">
        <v>114</v>
      </c>
      <c r="B212" s="28" t="s">
        <v>221</v>
      </c>
      <c r="C212" s="28" t="s">
        <v>11</v>
      </c>
      <c r="D212" s="28" t="s">
        <v>23</v>
      </c>
      <c r="E212" s="57" t="s">
        <v>121</v>
      </c>
      <c r="F212" s="28" t="s">
        <v>115</v>
      </c>
      <c r="G212" s="62" t="n">
        <v>868.59</v>
      </c>
    </row>
    <row r="213" s="38" customFormat="true" ht="15.75" hidden="false" customHeight="false" outlineLevel="0" collapsed="false">
      <c r="A213" s="83" t="s">
        <v>92</v>
      </c>
      <c r="B213" s="28" t="s">
        <v>221</v>
      </c>
      <c r="C213" s="28" t="s">
        <v>11</v>
      </c>
      <c r="D213" s="28" t="s">
        <v>23</v>
      </c>
      <c r="E213" s="57" t="s">
        <v>121</v>
      </c>
      <c r="F213" s="28" t="s">
        <v>93</v>
      </c>
      <c r="G213" s="62" t="n">
        <v>195.012</v>
      </c>
    </row>
    <row r="214" s="38" customFormat="true" ht="31.5" hidden="false" customHeight="false" outlineLevel="0" collapsed="false">
      <c r="A214" s="56" t="s">
        <v>222</v>
      </c>
      <c r="B214" s="28" t="s">
        <v>221</v>
      </c>
      <c r="C214" s="28" t="s">
        <v>11</v>
      </c>
      <c r="D214" s="28" t="s">
        <v>23</v>
      </c>
      <c r="E214" s="28" t="s">
        <v>223</v>
      </c>
      <c r="F214" s="28"/>
      <c r="G214" s="62" t="n">
        <f aca="false">G215</f>
        <v>7</v>
      </c>
    </row>
    <row r="215" s="38" customFormat="true" ht="15.75" hidden="false" customHeight="false" outlineLevel="0" collapsed="false">
      <c r="A215" s="56" t="s">
        <v>224</v>
      </c>
      <c r="B215" s="28" t="s">
        <v>221</v>
      </c>
      <c r="C215" s="28" t="s">
        <v>11</v>
      </c>
      <c r="D215" s="28" t="s">
        <v>23</v>
      </c>
      <c r="E215" s="28" t="s">
        <v>225</v>
      </c>
      <c r="F215" s="28"/>
      <c r="G215" s="62" t="n">
        <f aca="false">G216</f>
        <v>7</v>
      </c>
    </row>
    <row r="216" s="38" customFormat="true" ht="78.75" hidden="false" customHeight="false" outlineLevel="0" collapsed="false">
      <c r="A216" s="56" t="s">
        <v>226</v>
      </c>
      <c r="B216" s="28" t="s">
        <v>221</v>
      </c>
      <c r="C216" s="28" t="s">
        <v>11</v>
      </c>
      <c r="D216" s="28" t="s">
        <v>23</v>
      </c>
      <c r="E216" s="28" t="s">
        <v>227</v>
      </c>
      <c r="F216" s="28"/>
      <c r="G216" s="62" t="n">
        <f aca="false">G217</f>
        <v>7</v>
      </c>
    </row>
    <row r="217" s="38" customFormat="true" ht="15.75" hidden="false" customHeight="false" outlineLevel="0" collapsed="false">
      <c r="A217" s="56" t="s">
        <v>228</v>
      </c>
      <c r="B217" s="28" t="s">
        <v>221</v>
      </c>
      <c r="C217" s="28" t="s">
        <v>11</v>
      </c>
      <c r="D217" s="28" t="s">
        <v>23</v>
      </c>
      <c r="E217" s="28" t="s">
        <v>227</v>
      </c>
      <c r="F217" s="28" t="s">
        <v>229</v>
      </c>
      <c r="G217" s="62" t="n">
        <v>7</v>
      </c>
    </row>
    <row r="218" s="38" customFormat="true" ht="15.75" hidden="false" customHeight="false" outlineLevel="0" collapsed="false">
      <c r="A218" s="30" t="s">
        <v>24</v>
      </c>
      <c r="B218" s="25" t="s">
        <v>221</v>
      </c>
      <c r="C218" s="25" t="s">
        <v>13</v>
      </c>
      <c r="D218" s="25"/>
      <c r="E218" s="84"/>
      <c r="F218" s="28"/>
      <c r="G218" s="64" t="n">
        <f aca="false">G219</f>
        <v>1955.8</v>
      </c>
    </row>
    <row r="219" s="55" customFormat="true" ht="19.5" hidden="false" customHeight="true" outlineLevel="0" collapsed="false">
      <c r="A219" s="30" t="s">
        <v>25</v>
      </c>
      <c r="B219" s="25" t="s">
        <v>221</v>
      </c>
      <c r="C219" s="25" t="s">
        <v>13</v>
      </c>
      <c r="D219" s="25" t="s">
        <v>26</v>
      </c>
      <c r="E219" s="85"/>
      <c r="F219" s="25"/>
      <c r="G219" s="64" t="n">
        <f aca="false">G220</f>
        <v>1955.8</v>
      </c>
    </row>
    <row r="220" s="38" customFormat="true" ht="45.75" hidden="false" customHeight="true" outlineLevel="0" collapsed="false">
      <c r="A220" s="56" t="s">
        <v>106</v>
      </c>
      <c r="B220" s="28" t="s">
        <v>221</v>
      </c>
      <c r="C220" s="28" t="s">
        <v>13</v>
      </c>
      <c r="D220" s="28" t="s">
        <v>26</v>
      </c>
      <c r="E220" s="57" t="s">
        <v>107</v>
      </c>
      <c r="F220" s="28"/>
      <c r="G220" s="62" t="n">
        <f aca="false">G221</f>
        <v>1955.8</v>
      </c>
    </row>
    <row r="221" s="38" customFormat="true" ht="20.25" hidden="false" customHeight="true" outlineLevel="0" collapsed="false">
      <c r="A221" s="71" t="s">
        <v>186</v>
      </c>
      <c r="B221" s="28" t="s">
        <v>221</v>
      </c>
      <c r="C221" s="28" t="s">
        <v>13</v>
      </c>
      <c r="D221" s="28" t="s">
        <v>26</v>
      </c>
      <c r="E221" s="57" t="s">
        <v>187</v>
      </c>
      <c r="F221" s="28"/>
      <c r="G221" s="62" t="n">
        <f aca="false">G222</f>
        <v>1955.8</v>
      </c>
    </row>
    <row r="222" s="38" customFormat="true" ht="34.5" hidden="false" customHeight="true" outlineLevel="0" collapsed="false">
      <c r="A222" s="56" t="s">
        <v>230</v>
      </c>
      <c r="B222" s="28" t="s">
        <v>221</v>
      </c>
      <c r="C222" s="28" t="s">
        <v>13</v>
      </c>
      <c r="D222" s="28" t="s">
        <v>26</v>
      </c>
      <c r="E222" s="57" t="s">
        <v>231</v>
      </c>
      <c r="F222" s="28"/>
      <c r="G222" s="62" t="n">
        <f aca="false">G223</f>
        <v>1955.8</v>
      </c>
    </row>
    <row r="223" s="38" customFormat="true" ht="17.25" hidden="false" customHeight="true" outlineLevel="0" collapsed="false">
      <c r="A223" s="71" t="s">
        <v>232</v>
      </c>
      <c r="B223" s="28" t="s">
        <v>221</v>
      </c>
      <c r="C223" s="28" t="s">
        <v>13</v>
      </c>
      <c r="D223" s="28" t="s">
        <v>26</v>
      </c>
      <c r="E223" s="57" t="s">
        <v>231</v>
      </c>
      <c r="F223" s="66" t="s">
        <v>233</v>
      </c>
      <c r="G223" s="62" t="n">
        <v>1955.8</v>
      </c>
    </row>
    <row r="224" s="38" customFormat="true" ht="17.25" hidden="false" customHeight="true" outlineLevel="0" collapsed="false">
      <c r="A224" s="67" t="s">
        <v>32</v>
      </c>
      <c r="B224" s="25" t="s">
        <v>221</v>
      </c>
      <c r="C224" s="25" t="s">
        <v>15</v>
      </c>
      <c r="D224" s="25"/>
      <c r="E224" s="31"/>
      <c r="F224" s="66"/>
      <c r="G224" s="64" t="n">
        <f aca="false">G225</f>
        <v>9625.714</v>
      </c>
    </row>
    <row r="225" s="38" customFormat="true" ht="17.25" hidden="false" customHeight="true" outlineLevel="0" collapsed="false">
      <c r="A225" s="24" t="s">
        <v>35</v>
      </c>
      <c r="B225" s="25" t="s">
        <v>221</v>
      </c>
      <c r="C225" s="25" t="s">
        <v>15</v>
      </c>
      <c r="D225" s="25" t="s">
        <v>36</v>
      </c>
      <c r="E225" s="31"/>
      <c r="F225" s="66"/>
      <c r="G225" s="64" t="n">
        <f aca="false">G226</f>
        <v>9625.714</v>
      </c>
    </row>
    <row r="226" s="38" customFormat="true" ht="31.5" hidden="false" customHeight="false" outlineLevel="0" collapsed="false">
      <c r="A226" s="56" t="s">
        <v>222</v>
      </c>
      <c r="B226" s="28" t="s">
        <v>221</v>
      </c>
      <c r="C226" s="28" t="s">
        <v>15</v>
      </c>
      <c r="D226" s="28" t="s">
        <v>36</v>
      </c>
      <c r="E226" s="28" t="s">
        <v>223</v>
      </c>
      <c r="F226" s="66"/>
      <c r="G226" s="62" t="n">
        <f aca="false">G227</f>
        <v>9625.714</v>
      </c>
    </row>
    <row r="227" s="38" customFormat="true" ht="15.75" hidden="false" customHeight="false" outlineLevel="0" collapsed="false">
      <c r="A227" s="56" t="s">
        <v>224</v>
      </c>
      <c r="B227" s="28" t="s">
        <v>221</v>
      </c>
      <c r="C227" s="28" t="s">
        <v>15</v>
      </c>
      <c r="D227" s="28" t="s">
        <v>36</v>
      </c>
      <c r="E227" s="28" t="s">
        <v>225</v>
      </c>
      <c r="F227" s="66"/>
      <c r="G227" s="62" t="n">
        <f aca="false">G228+G230</f>
        <v>9625.714</v>
      </c>
    </row>
    <row r="228" s="38" customFormat="true" ht="78.75" hidden="false" customHeight="false" outlineLevel="0" collapsed="false">
      <c r="A228" s="56" t="s">
        <v>226</v>
      </c>
      <c r="B228" s="28" t="s">
        <v>221</v>
      </c>
      <c r="C228" s="28" t="s">
        <v>15</v>
      </c>
      <c r="D228" s="28" t="s">
        <v>36</v>
      </c>
      <c r="E228" s="28" t="s">
        <v>227</v>
      </c>
      <c r="F228" s="66"/>
      <c r="G228" s="62" t="n">
        <f aca="false">G229</f>
        <v>7390.142</v>
      </c>
    </row>
    <row r="229" s="38" customFormat="true" ht="17.25" hidden="false" customHeight="true" outlineLevel="0" collapsed="false">
      <c r="A229" s="56" t="s">
        <v>228</v>
      </c>
      <c r="B229" s="28" t="s">
        <v>221</v>
      </c>
      <c r="C229" s="28" t="s">
        <v>15</v>
      </c>
      <c r="D229" s="28" t="s">
        <v>36</v>
      </c>
      <c r="E229" s="28" t="s">
        <v>227</v>
      </c>
      <c r="F229" s="66" t="s">
        <v>229</v>
      </c>
      <c r="G229" s="62" t="n">
        <v>7390.142</v>
      </c>
    </row>
    <row r="230" s="38" customFormat="true" ht="31.5" hidden="false" customHeight="false" outlineLevel="0" collapsed="false">
      <c r="A230" s="56" t="s">
        <v>193</v>
      </c>
      <c r="B230" s="28" t="s">
        <v>221</v>
      </c>
      <c r="C230" s="28" t="s">
        <v>15</v>
      </c>
      <c r="D230" s="28" t="s">
        <v>36</v>
      </c>
      <c r="E230" s="57" t="s">
        <v>234</v>
      </c>
      <c r="F230" s="66"/>
      <c r="G230" s="62" t="n">
        <f aca="false">G231</f>
        <v>2235.572</v>
      </c>
    </row>
    <row r="231" s="38" customFormat="true" ht="17.25" hidden="false" customHeight="true" outlineLevel="0" collapsed="false">
      <c r="A231" s="56" t="s">
        <v>228</v>
      </c>
      <c r="B231" s="28" t="s">
        <v>221</v>
      </c>
      <c r="C231" s="28" t="s">
        <v>15</v>
      </c>
      <c r="D231" s="28" t="s">
        <v>36</v>
      </c>
      <c r="E231" s="57" t="s">
        <v>234</v>
      </c>
      <c r="F231" s="66" t="s">
        <v>229</v>
      </c>
      <c r="G231" s="62" t="n">
        <v>2235.572</v>
      </c>
    </row>
    <row r="232" s="38" customFormat="true" ht="17.25" hidden="false" customHeight="true" outlineLevel="0" collapsed="false">
      <c r="A232" s="23" t="s">
        <v>39</v>
      </c>
      <c r="B232" s="25" t="s">
        <v>221</v>
      </c>
      <c r="C232" s="25" t="s">
        <v>17</v>
      </c>
      <c r="D232" s="25"/>
      <c r="E232" s="31"/>
      <c r="F232" s="86"/>
      <c r="G232" s="64" t="n">
        <f aca="false">G233+G240</f>
        <v>9355.098</v>
      </c>
    </row>
    <row r="233" s="38" customFormat="true" ht="17.25" hidden="false" customHeight="true" outlineLevel="0" collapsed="false">
      <c r="A233" s="23" t="s">
        <v>40</v>
      </c>
      <c r="B233" s="25" t="s">
        <v>221</v>
      </c>
      <c r="C233" s="25" t="s">
        <v>17</v>
      </c>
      <c r="D233" s="25" t="s">
        <v>13</v>
      </c>
      <c r="E233" s="31"/>
      <c r="F233" s="86"/>
      <c r="G233" s="64" t="n">
        <f aca="false">G234</f>
        <v>7827.691</v>
      </c>
    </row>
    <row r="234" s="38" customFormat="true" ht="31.5" hidden="false" customHeight="false" outlineLevel="0" collapsed="false">
      <c r="A234" s="56" t="s">
        <v>222</v>
      </c>
      <c r="B234" s="28" t="s">
        <v>221</v>
      </c>
      <c r="C234" s="28" t="s">
        <v>17</v>
      </c>
      <c r="D234" s="28" t="s">
        <v>13</v>
      </c>
      <c r="E234" s="28" t="s">
        <v>223</v>
      </c>
      <c r="F234" s="28"/>
      <c r="G234" s="62" t="n">
        <f aca="false">G235</f>
        <v>7827.691</v>
      </c>
    </row>
    <row r="235" s="38" customFormat="true" ht="15.75" hidden="false" customHeight="false" outlineLevel="0" collapsed="false">
      <c r="A235" s="56" t="s">
        <v>62</v>
      </c>
      <c r="B235" s="28" t="s">
        <v>221</v>
      </c>
      <c r="C235" s="28" t="s">
        <v>17</v>
      </c>
      <c r="D235" s="28" t="s">
        <v>13</v>
      </c>
      <c r="E235" s="28" t="s">
        <v>225</v>
      </c>
      <c r="F235" s="28"/>
      <c r="G235" s="62" t="n">
        <f aca="false">G238+G236</f>
        <v>7827.691</v>
      </c>
    </row>
    <row r="236" s="38" customFormat="true" ht="78.75" hidden="false" customHeight="false" outlineLevel="0" collapsed="false">
      <c r="A236" s="56" t="s">
        <v>226</v>
      </c>
      <c r="B236" s="28" t="s">
        <v>221</v>
      </c>
      <c r="C236" s="28" t="s">
        <v>17</v>
      </c>
      <c r="D236" s="28" t="s">
        <v>13</v>
      </c>
      <c r="E236" s="28" t="s">
        <v>227</v>
      </c>
      <c r="F236" s="28"/>
      <c r="G236" s="62" t="n">
        <f aca="false">G237</f>
        <v>4279.091</v>
      </c>
    </row>
    <row r="237" s="38" customFormat="true" ht="15.75" hidden="false" customHeight="false" outlineLevel="0" collapsed="false">
      <c r="A237" s="56" t="s">
        <v>228</v>
      </c>
      <c r="B237" s="28" t="s">
        <v>221</v>
      </c>
      <c r="C237" s="28" t="s">
        <v>17</v>
      </c>
      <c r="D237" s="28" t="s">
        <v>13</v>
      </c>
      <c r="E237" s="28" t="s">
        <v>227</v>
      </c>
      <c r="F237" s="28" t="s">
        <v>229</v>
      </c>
      <c r="G237" s="62" t="n">
        <v>4279.091</v>
      </c>
    </row>
    <row r="238" s="38" customFormat="true" ht="31.5" hidden="false" customHeight="false" outlineLevel="0" collapsed="false">
      <c r="A238" s="56" t="s">
        <v>86</v>
      </c>
      <c r="B238" s="28" t="s">
        <v>221</v>
      </c>
      <c r="C238" s="28" t="s">
        <v>17</v>
      </c>
      <c r="D238" s="28" t="s">
        <v>13</v>
      </c>
      <c r="E238" s="57" t="s">
        <v>235</v>
      </c>
      <c r="F238" s="28"/>
      <c r="G238" s="62" t="n">
        <f aca="false">G239</f>
        <v>3548.6</v>
      </c>
    </row>
    <row r="239" s="38" customFormat="true" ht="15.75" hidden="false" customHeight="false" outlineLevel="0" collapsed="false">
      <c r="A239" s="56" t="s">
        <v>228</v>
      </c>
      <c r="B239" s="28" t="s">
        <v>221</v>
      </c>
      <c r="C239" s="28" t="s">
        <v>17</v>
      </c>
      <c r="D239" s="28" t="s">
        <v>13</v>
      </c>
      <c r="E239" s="57" t="s">
        <v>235</v>
      </c>
      <c r="F239" s="28" t="s">
        <v>229</v>
      </c>
      <c r="G239" s="62" t="n">
        <v>3548.6</v>
      </c>
    </row>
    <row r="240" s="55" customFormat="true" ht="15.75" hidden="false" customHeight="false" outlineLevel="0" collapsed="false">
      <c r="A240" s="30" t="s">
        <v>41</v>
      </c>
      <c r="B240" s="25" t="s">
        <v>221</v>
      </c>
      <c r="C240" s="25" t="s">
        <v>17</v>
      </c>
      <c r="D240" s="25" t="s">
        <v>26</v>
      </c>
      <c r="E240" s="31"/>
      <c r="F240" s="25"/>
      <c r="G240" s="64" t="n">
        <f aca="false">G241</f>
        <v>1527.407</v>
      </c>
    </row>
    <row r="241" s="38" customFormat="true" ht="31.5" hidden="false" customHeight="false" outlineLevel="0" collapsed="false">
      <c r="A241" s="56" t="s">
        <v>222</v>
      </c>
      <c r="B241" s="28" t="s">
        <v>221</v>
      </c>
      <c r="C241" s="28" t="s">
        <v>17</v>
      </c>
      <c r="D241" s="28" t="s">
        <v>26</v>
      </c>
      <c r="E241" s="28" t="s">
        <v>223</v>
      </c>
      <c r="F241" s="28"/>
      <c r="G241" s="62" t="n">
        <f aca="false">G242</f>
        <v>1527.407</v>
      </c>
    </row>
    <row r="242" s="38" customFormat="true" ht="15.75" hidden="false" customHeight="false" outlineLevel="0" collapsed="false">
      <c r="A242" s="56" t="s">
        <v>62</v>
      </c>
      <c r="B242" s="28" t="s">
        <v>221</v>
      </c>
      <c r="C242" s="28" t="s">
        <v>17</v>
      </c>
      <c r="D242" s="28" t="s">
        <v>26</v>
      </c>
      <c r="E242" s="28" t="s">
        <v>225</v>
      </c>
      <c r="F242" s="28"/>
      <c r="G242" s="62" t="n">
        <f aca="false">G245+G243</f>
        <v>1527.407</v>
      </c>
    </row>
    <row r="243" s="38" customFormat="true" ht="78.75" hidden="false" customHeight="false" outlineLevel="0" collapsed="false">
      <c r="A243" s="56" t="s">
        <v>226</v>
      </c>
      <c r="B243" s="28" t="s">
        <v>221</v>
      </c>
      <c r="C243" s="28" t="s">
        <v>17</v>
      </c>
      <c r="D243" s="28" t="s">
        <v>26</v>
      </c>
      <c r="E243" s="28" t="s">
        <v>227</v>
      </c>
      <c r="F243" s="28"/>
      <c r="G243" s="62" t="n">
        <f aca="false">G244</f>
        <v>337</v>
      </c>
    </row>
    <row r="244" s="38" customFormat="true" ht="15.75" hidden="false" customHeight="false" outlineLevel="0" collapsed="false">
      <c r="A244" s="56" t="s">
        <v>228</v>
      </c>
      <c r="B244" s="28" t="s">
        <v>221</v>
      </c>
      <c r="C244" s="28" t="s">
        <v>17</v>
      </c>
      <c r="D244" s="28" t="s">
        <v>26</v>
      </c>
      <c r="E244" s="28" t="s">
        <v>227</v>
      </c>
      <c r="F244" s="28" t="s">
        <v>229</v>
      </c>
      <c r="G244" s="62" t="n">
        <v>337</v>
      </c>
    </row>
    <row r="245" s="38" customFormat="true" ht="31.5" hidden="false" customHeight="false" outlineLevel="0" collapsed="false">
      <c r="A245" s="56" t="s">
        <v>193</v>
      </c>
      <c r="B245" s="28" t="s">
        <v>221</v>
      </c>
      <c r="C245" s="28" t="s">
        <v>17</v>
      </c>
      <c r="D245" s="28" t="s">
        <v>26</v>
      </c>
      <c r="E245" s="57" t="s">
        <v>234</v>
      </c>
      <c r="F245" s="28"/>
      <c r="G245" s="62" t="n">
        <f aca="false">G246</f>
        <v>1190.407</v>
      </c>
    </row>
    <row r="246" s="38" customFormat="true" ht="15.75" hidden="false" customHeight="false" outlineLevel="0" collapsed="false">
      <c r="A246" s="56" t="s">
        <v>228</v>
      </c>
      <c r="B246" s="28" t="s">
        <v>221</v>
      </c>
      <c r="C246" s="28" t="s">
        <v>17</v>
      </c>
      <c r="D246" s="28" t="s">
        <v>26</v>
      </c>
      <c r="E246" s="57" t="s">
        <v>234</v>
      </c>
      <c r="F246" s="28" t="s">
        <v>229</v>
      </c>
      <c r="G246" s="62" t="n">
        <v>1190.407</v>
      </c>
    </row>
    <row r="247" s="38" customFormat="true" ht="30.75" hidden="false" customHeight="true" outlineLevel="0" collapsed="false">
      <c r="A247" s="30" t="s">
        <v>236</v>
      </c>
      <c r="B247" s="25" t="s">
        <v>221</v>
      </c>
      <c r="C247" s="25" t="s">
        <v>31</v>
      </c>
      <c r="D247" s="25"/>
      <c r="E247" s="25"/>
      <c r="F247" s="28"/>
      <c r="G247" s="64" t="n">
        <f aca="false">G248+G253</f>
        <v>38587.915</v>
      </c>
    </row>
    <row r="248" s="38" customFormat="true" ht="36" hidden="false" customHeight="true" outlineLevel="0" collapsed="false">
      <c r="A248" s="30" t="s">
        <v>61</v>
      </c>
      <c r="B248" s="25" t="s">
        <v>221</v>
      </c>
      <c r="C248" s="25" t="s">
        <v>31</v>
      </c>
      <c r="D248" s="25" t="s">
        <v>11</v>
      </c>
      <c r="E248" s="25"/>
      <c r="F248" s="28"/>
      <c r="G248" s="64" t="n">
        <f aca="false">G249</f>
        <v>9304.9</v>
      </c>
    </row>
    <row r="249" s="55" customFormat="true" ht="36.75" hidden="false" customHeight="true" outlineLevel="0" collapsed="false">
      <c r="A249" s="70" t="s">
        <v>222</v>
      </c>
      <c r="B249" s="28" t="s">
        <v>221</v>
      </c>
      <c r="C249" s="28" t="s">
        <v>31</v>
      </c>
      <c r="D249" s="28" t="s">
        <v>11</v>
      </c>
      <c r="E249" s="57" t="s">
        <v>223</v>
      </c>
      <c r="F249" s="25"/>
      <c r="G249" s="62" t="n">
        <f aca="false">G250</f>
        <v>9304.9</v>
      </c>
    </row>
    <row r="250" s="38" customFormat="true" ht="20.25" hidden="false" customHeight="true" outlineLevel="0" collapsed="false">
      <c r="A250" s="70" t="s">
        <v>237</v>
      </c>
      <c r="B250" s="28" t="s">
        <v>221</v>
      </c>
      <c r="C250" s="28" t="s">
        <v>31</v>
      </c>
      <c r="D250" s="28" t="s">
        <v>11</v>
      </c>
      <c r="E250" s="57" t="s">
        <v>238</v>
      </c>
      <c r="F250" s="25"/>
      <c r="G250" s="62" t="n">
        <f aca="false">G251</f>
        <v>9304.9</v>
      </c>
    </row>
    <row r="251" s="38" customFormat="true" ht="30.75" hidden="false" customHeight="true" outlineLevel="0" collapsed="false">
      <c r="A251" s="87" t="s">
        <v>239</v>
      </c>
      <c r="B251" s="28" t="s">
        <v>221</v>
      </c>
      <c r="C251" s="28" t="s">
        <v>31</v>
      </c>
      <c r="D251" s="28" t="s">
        <v>11</v>
      </c>
      <c r="E251" s="28" t="s">
        <v>240</v>
      </c>
      <c r="F251" s="28"/>
      <c r="G251" s="62" t="n">
        <f aca="false">G252</f>
        <v>9304.9</v>
      </c>
    </row>
    <row r="252" s="38" customFormat="true" ht="20.25" hidden="false" customHeight="true" outlineLevel="0" collapsed="false">
      <c r="A252" s="88" t="s">
        <v>241</v>
      </c>
      <c r="B252" s="28" t="s">
        <v>221</v>
      </c>
      <c r="C252" s="28" t="s">
        <v>31</v>
      </c>
      <c r="D252" s="28" t="s">
        <v>11</v>
      </c>
      <c r="E252" s="28" t="s">
        <v>240</v>
      </c>
      <c r="F252" s="66" t="s">
        <v>242</v>
      </c>
      <c r="G252" s="62" t="n">
        <v>9304.9</v>
      </c>
    </row>
    <row r="253" s="55" customFormat="true" ht="19.5" hidden="false" customHeight="true" outlineLevel="0" collapsed="false">
      <c r="A253" s="30" t="s">
        <v>62</v>
      </c>
      <c r="B253" s="25" t="s">
        <v>221</v>
      </c>
      <c r="C253" s="25" t="s">
        <v>31</v>
      </c>
      <c r="D253" s="25" t="s">
        <v>26</v>
      </c>
      <c r="E253" s="25"/>
      <c r="F253" s="25"/>
      <c r="G253" s="64" t="n">
        <f aca="false">G254</f>
        <v>29283.015</v>
      </c>
    </row>
    <row r="254" s="55" customFormat="true" ht="30.75" hidden="false" customHeight="true" outlineLevel="0" collapsed="false">
      <c r="A254" s="61" t="s">
        <v>222</v>
      </c>
      <c r="B254" s="66" t="s">
        <v>221</v>
      </c>
      <c r="C254" s="66" t="s">
        <v>31</v>
      </c>
      <c r="D254" s="66" t="s">
        <v>26</v>
      </c>
      <c r="E254" s="66" t="s">
        <v>223</v>
      </c>
      <c r="F254" s="66"/>
      <c r="G254" s="62" t="n">
        <f aca="false">G255</f>
        <v>29283.015</v>
      </c>
    </row>
    <row r="255" s="55" customFormat="true" ht="19.5" hidden="false" customHeight="true" outlineLevel="0" collapsed="false">
      <c r="A255" s="61" t="s">
        <v>62</v>
      </c>
      <c r="B255" s="66" t="s">
        <v>221</v>
      </c>
      <c r="C255" s="66" t="s">
        <v>31</v>
      </c>
      <c r="D255" s="66" t="s">
        <v>26</v>
      </c>
      <c r="E255" s="66" t="s">
        <v>225</v>
      </c>
      <c r="F255" s="66"/>
      <c r="G255" s="62" t="n">
        <f aca="false">G256+G258</f>
        <v>29283.015</v>
      </c>
    </row>
    <row r="256" s="55" customFormat="true" ht="33" hidden="false" customHeight="true" outlineLevel="0" collapsed="false">
      <c r="A256" s="61" t="s">
        <v>243</v>
      </c>
      <c r="B256" s="66" t="s">
        <v>221</v>
      </c>
      <c r="C256" s="66" t="s">
        <v>31</v>
      </c>
      <c r="D256" s="66" t="s">
        <v>26</v>
      </c>
      <c r="E256" s="66" t="s">
        <v>244</v>
      </c>
      <c r="F256" s="66"/>
      <c r="G256" s="62" t="n">
        <f aca="false">G257</f>
        <v>13940.015</v>
      </c>
    </row>
    <row r="257" s="89" customFormat="true" ht="19.5" hidden="false" customHeight="true" outlineLevel="0" collapsed="false">
      <c r="A257" s="61" t="s">
        <v>228</v>
      </c>
      <c r="B257" s="66" t="s">
        <v>221</v>
      </c>
      <c r="C257" s="66" t="s">
        <v>31</v>
      </c>
      <c r="D257" s="66" t="s">
        <v>26</v>
      </c>
      <c r="E257" s="66" t="s">
        <v>244</v>
      </c>
      <c r="F257" s="66" t="s">
        <v>229</v>
      </c>
      <c r="G257" s="62" t="n">
        <v>13940.015</v>
      </c>
    </row>
    <row r="258" s="55" customFormat="true" ht="31.5" hidden="false" customHeight="false" outlineLevel="0" collapsed="false">
      <c r="A258" s="61" t="s">
        <v>245</v>
      </c>
      <c r="B258" s="66" t="s">
        <v>221</v>
      </c>
      <c r="C258" s="66" t="s">
        <v>31</v>
      </c>
      <c r="D258" s="66" t="s">
        <v>26</v>
      </c>
      <c r="E258" s="66" t="s">
        <v>246</v>
      </c>
      <c r="F258" s="66"/>
      <c r="G258" s="62" t="n">
        <f aca="false">G259</f>
        <v>15343</v>
      </c>
    </row>
    <row r="259" s="55" customFormat="true" ht="19.5" hidden="false" customHeight="true" outlineLevel="0" collapsed="false">
      <c r="A259" s="61" t="s">
        <v>228</v>
      </c>
      <c r="B259" s="66" t="s">
        <v>221</v>
      </c>
      <c r="C259" s="66" t="s">
        <v>31</v>
      </c>
      <c r="D259" s="66" t="s">
        <v>26</v>
      </c>
      <c r="E259" s="66" t="s">
        <v>246</v>
      </c>
      <c r="F259" s="66" t="s">
        <v>229</v>
      </c>
      <c r="G259" s="62" t="n">
        <v>15343</v>
      </c>
    </row>
    <row r="260" s="38" customFormat="true" ht="15.75" hidden="false" customHeight="true" outlineLevel="0" collapsed="false">
      <c r="A260" s="29" t="s">
        <v>247</v>
      </c>
      <c r="B260" s="27" t="s">
        <v>248</v>
      </c>
      <c r="C260" s="27"/>
      <c r="D260" s="27"/>
      <c r="E260" s="27"/>
      <c r="F260" s="28"/>
      <c r="G260" s="64" t="n">
        <f aca="false">G261+G342+G356+G396+G407+G430+G424+G375</f>
        <v>145538.347</v>
      </c>
    </row>
    <row r="261" s="38" customFormat="true" ht="19.5" hidden="false" customHeight="true" outlineLevel="0" collapsed="false">
      <c r="A261" s="30" t="s">
        <v>10</v>
      </c>
      <c r="B261" s="27" t="s">
        <v>248</v>
      </c>
      <c r="C261" s="25" t="s">
        <v>11</v>
      </c>
      <c r="D261" s="25"/>
      <c r="E261" s="25"/>
      <c r="F261" s="28"/>
      <c r="G261" s="64" t="n">
        <f aca="false">G268+G302+G309+G291+G262+G296</f>
        <v>52820.98882</v>
      </c>
    </row>
    <row r="262" s="38" customFormat="true" ht="31.5" hidden="false" customHeight="false" outlineLevel="0" collapsed="false">
      <c r="A262" s="30" t="s">
        <v>12</v>
      </c>
      <c r="B262" s="27" t="s">
        <v>248</v>
      </c>
      <c r="C262" s="25" t="s">
        <v>11</v>
      </c>
      <c r="D262" s="25" t="s">
        <v>13</v>
      </c>
      <c r="E262" s="25"/>
      <c r="F262" s="28"/>
      <c r="G262" s="64" t="n">
        <f aca="false">G263</f>
        <v>2306.13</v>
      </c>
    </row>
    <row r="263" s="38" customFormat="true" ht="47.25" hidden="false" customHeight="false" outlineLevel="0" collapsed="false">
      <c r="A263" s="56" t="s">
        <v>106</v>
      </c>
      <c r="B263" s="60" t="s">
        <v>248</v>
      </c>
      <c r="C263" s="28" t="s">
        <v>11</v>
      </c>
      <c r="D263" s="28" t="s">
        <v>13</v>
      </c>
      <c r="E263" s="28" t="s">
        <v>107</v>
      </c>
      <c r="F263" s="28"/>
      <c r="G263" s="62" t="n">
        <f aca="false">G264</f>
        <v>2306.13</v>
      </c>
    </row>
    <row r="264" s="38" customFormat="true" ht="31.5" hidden="false" customHeight="false" outlineLevel="0" collapsed="false">
      <c r="A264" s="56" t="s">
        <v>249</v>
      </c>
      <c r="B264" s="60" t="s">
        <v>248</v>
      </c>
      <c r="C264" s="28" t="s">
        <v>11</v>
      </c>
      <c r="D264" s="28" t="s">
        <v>13</v>
      </c>
      <c r="E264" s="28" t="s">
        <v>109</v>
      </c>
      <c r="F264" s="28"/>
      <c r="G264" s="62" t="n">
        <f aca="false">G265</f>
        <v>2306.13</v>
      </c>
    </row>
    <row r="265" s="38" customFormat="true" ht="19.5" hidden="false" customHeight="true" outlineLevel="0" collapsed="false">
      <c r="A265" s="56" t="s">
        <v>250</v>
      </c>
      <c r="B265" s="60" t="s">
        <v>248</v>
      </c>
      <c r="C265" s="28" t="s">
        <v>11</v>
      </c>
      <c r="D265" s="28" t="s">
        <v>13</v>
      </c>
      <c r="E265" s="28" t="s">
        <v>251</v>
      </c>
      <c r="F265" s="28"/>
      <c r="G265" s="62" t="n">
        <f aca="false">G266+G267</f>
        <v>2306.13</v>
      </c>
    </row>
    <row r="266" s="38" customFormat="true" ht="15.75" hidden="false" customHeight="false" outlineLevel="0" collapsed="false">
      <c r="A266" s="56" t="s">
        <v>122</v>
      </c>
      <c r="B266" s="60" t="s">
        <v>248</v>
      </c>
      <c r="C266" s="28" t="s">
        <v>11</v>
      </c>
      <c r="D266" s="28" t="s">
        <v>13</v>
      </c>
      <c r="E266" s="28" t="s">
        <v>251</v>
      </c>
      <c r="F266" s="28" t="s">
        <v>113</v>
      </c>
      <c r="G266" s="62" t="n">
        <v>1771.22</v>
      </c>
    </row>
    <row r="267" s="38" customFormat="true" ht="47.25" hidden="false" customHeight="false" outlineLevel="0" collapsed="false">
      <c r="A267" s="56" t="s">
        <v>114</v>
      </c>
      <c r="B267" s="60" t="s">
        <v>248</v>
      </c>
      <c r="C267" s="28" t="s">
        <v>11</v>
      </c>
      <c r="D267" s="28" t="s">
        <v>13</v>
      </c>
      <c r="E267" s="28" t="s">
        <v>251</v>
      </c>
      <c r="F267" s="28" t="s">
        <v>115</v>
      </c>
      <c r="G267" s="62" t="n">
        <v>534.91</v>
      </c>
    </row>
    <row r="268" s="38" customFormat="true" ht="48" hidden="false" customHeight="true" outlineLevel="0" collapsed="false">
      <c r="A268" s="30" t="s">
        <v>14</v>
      </c>
      <c r="B268" s="85" t="n">
        <v>303</v>
      </c>
      <c r="C268" s="25" t="s">
        <v>11</v>
      </c>
      <c r="D268" s="25" t="s">
        <v>15</v>
      </c>
      <c r="E268" s="25"/>
      <c r="G268" s="64" t="n">
        <f aca="false">G269</f>
        <v>26628.86879</v>
      </c>
    </row>
    <row r="269" s="38" customFormat="true" ht="48" hidden="false" customHeight="true" outlineLevel="0" collapsed="false">
      <c r="A269" s="56" t="s">
        <v>106</v>
      </c>
      <c r="B269" s="84" t="n">
        <v>303</v>
      </c>
      <c r="C269" s="28" t="s">
        <v>11</v>
      </c>
      <c r="D269" s="28" t="s">
        <v>15</v>
      </c>
      <c r="E269" s="57" t="s">
        <v>107</v>
      </c>
      <c r="G269" s="62" t="n">
        <f aca="false">G270+G280</f>
        <v>26628.86879</v>
      </c>
    </row>
    <row r="270" s="38" customFormat="true" ht="30" hidden="false" customHeight="true" outlineLevel="0" collapsed="false">
      <c r="A270" s="56" t="s">
        <v>108</v>
      </c>
      <c r="B270" s="84" t="n">
        <v>303</v>
      </c>
      <c r="C270" s="28" t="s">
        <v>11</v>
      </c>
      <c r="D270" s="28" t="s">
        <v>15</v>
      </c>
      <c r="E270" s="57" t="s">
        <v>109</v>
      </c>
      <c r="G270" s="62" t="n">
        <f aca="false">G271+G283+G285</f>
        <v>17842.16879</v>
      </c>
    </row>
    <row r="271" s="38" customFormat="true" ht="15.75" hidden="false" customHeight="false" outlineLevel="0" collapsed="false">
      <c r="A271" s="71" t="s">
        <v>110</v>
      </c>
      <c r="B271" s="84" t="n">
        <v>303</v>
      </c>
      <c r="C271" s="28" t="s">
        <v>11</v>
      </c>
      <c r="D271" s="28" t="s">
        <v>15</v>
      </c>
      <c r="E271" s="57" t="s">
        <v>111</v>
      </c>
      <c r="G271" s="62" t="n">
        <f aca="false">G272+G275+G277+G278+G274+G276+G273+G279</f>
        <v>16525.91879</v>
      </c>
    </row>
    <row r="272" s="38" customFormat="true" ht="15.75" hidden="false" customHeight="false" outlineLevel="0" collapsed="false">
      <c r="A272" s="56" t="s">
        <v>122</v>
      </c>
      <c r="B272" s="84" t="n">
        <v>303</v>
      </c>
      <c r="C272" s="28" t="s">
        <v>11</v>
      </c>
      <c r="D272" s="28" t="s">
        <v>15</v>
      </c>
      <c r="E272" s="57" t="s">
        <v>111</v>
      </c>
      <c r="F272" s="28" t="s">
        <v>113</v>
      </c>
      <c r="G272" s="62" t="n">
        <v>9850.983</v>
      </c>
    </row>
    <row r="273" s="38" customFormat="true" ht="31.5" hidden="false" customHeight="false" outlineLevel="0" collapsed="false">
      <c r="A273" s="56" t="s">
        <v>252</v>
      </c>
      <c r="B273" s="84" t="n">
        <v>303</v>
      </c>
      <c r="C273" s="28" t="s">
        <v>11</v>
      </c>
      <c r="D273" s="28" t="s">
        <v>15</v>
      </c>
      <c r="E273" s="57" t="s">
        <v>111</v>
      </c>
      <c r="F273" s="28" t="s">
        <v>253</v>
      </c>
      <c r="G273" s="62" t="n">
        <v>111.65</v>
      </c>
    </row>
    <row r="274" s="38" customFormat="true" ht="47.25" hidden="false" customHeight="false" outlineLevel="0" collapsed="false">
      <c r="A274" s="56" t="s">
        <v>114</v>
      </c>
      <c r="B274" s="84" t="n">
        <v>303</v>
      </c>
      <c r="C274" s="28" t="s">
        <v>11</v>
      </c>
      <c r="D274" s="28" t="s">
        <v>15</v>
      </c>
      <c r="E274" s="57" t="s">
        <v>111</v>
      </c>
      <c r="F274" s="28" t="s">
        <v>115</v>
      </c>
      <c r="G274" s="62" t="n">
        <v>2974.997</v>
      </c>
    </row>
    <row r="275" s="38" customFormat="true" ht="15.75" hidden="false" customHeight="false" outlineLevel="0" collapsed="false">
      <c r="A275" s="70" t="s">
        <v>92</v>
      </c>
      <c r="B275" s="84" t="n">
        <v>303</v>
      </c>
      <c r="C275" s="28" t="s">
        <v>11</v>
      </c>
      <c r="D275" s="28" t="s">
        <v>15</v>
      </c>
      <c r="E275" s="57" t="s">
        <v>111</v>
      </c>
      <c r="F275" s="28" t="s">
        <v>93</v>
      </c>
      <c r="G275" s="62" t="n">
        <v>2488.88879</v>
      </c>
    </row>
    <row r="276" s="38" customFormat="true" ht="15.75" hidden="false" customHeight="false" outlineLevel="0" collapsed="false">
      <c r="A276" s="70" t="s">
        <v>165</v>
      </c>
      <c r="B276" s="84" t="n">
        <v>303</v>
      </c>
      <c r="C276" s="28" t="s">
        <v>11</v>
      </c>
      <c r="D276" s="28" t="s">
        <v>15</v>
      </c>
      <c r="E276" s="57" t="s">
        <v>111</v>
      </c>
      <c r="F276" s="28" t="s">
        <v>166</v>
      </c>
      <c r="G276" s="62" t="n">
        <v>907.3</v>
      </c>
    </row>
    <row r="277" s="38" customFormat="true" ht="15.75" hidden="false" customHeight="false" outlineLevel="0" collapsed="false">
      <c r="A277" s="56" t="s">
        <v>254</v>
      </c>
      <c r="B277" s="84" t="n">
        <v>303</v>
      </c>
      <c r="C277" s="28" t="s">
        <v>11</v>
      </c>
      <c r="D277" s="28" t="s">
        <v>15</v>
      </c>
      <c r="E277" s="57" t="s">
        <v>111</v>
      </c>
      <c r="F277" s="28" t="s">
        <v>168</v>
      </c>
      <c r="G277" s="62" t="n">
        <v>117.1</v>
      </c>
    </row>
    <row r="278" s="38" customFormat="true" ht="15.75" hidden="false" customHeight="true" outlineLevel="0" collapsed="false">
      <c r="A278" s="56" t="s">
        <v>123</v>
      </c>
      <c r="B278" s="84" t="n">
        <v>303</v>
      </c>
      <c r="C278" s="28" t="s">
        <v>11</v>
      </c>
      <c r="D278" s="28" t="s">
        <v>15</v>
      </c>
      <c r="E278" s="57" t="s">
        <v>111</v>
      </c>
      <c r="F278" s="28" t="s">
        <v>124</v>
      </c>
      <c r="G278" s="62" t="n">
        <v>62</v>
      </c>
    </row>
    <row r="279" s="38" customFormat="true" ht="15.75" hidden="false" customHeight="true" outlineLevel="0" collapsed="false">
      <c r="A279" s="56" t="s">
        <v>255</v>
      </c>
      <c r="B279" s="84" t="n">
        <v>303</v>
      </c>
      <c r="C279" s="28" t="s">
        <v>11</v>
      </c>
      <c r="D279" s="28" t="s">
        <v>15</v>
      </c>
      <c r="E279" s="57" t="s">
        <v>111</v>
      </c>
      <c r="F279" s="28" t="s">
        <v>256</v>
      </c>
      <c r="G279" s="62" t="n">
        <v>13</v>
      </c>
    </row>
    <row r="280" s="38" customFormat="true" ht="31.5" hidden="false" customHeight="false" outlineLevel="0" collapsed="false">
      <c r="A280" s="56" t="s">
        <v>84</v>
      </c>
      <c r="B280" s="84" t="n">
        <v>303</v>
      </c>
      <c r="C280" s="28" t="s">
        <v>11</v>
      </c>
      <c r="D280" s="28" t="s">
        <v>15</v>
      </c>
      <c r="E280" s="57" t="s">
        <v>257</v>
      </c>
      <c r="F280" s="28"/>
      <c r="G280" s="62" t="n">
        <f aca="false">G281+G282</f>
        <v>8786.7</v>
      </c>
    </row>
    <row r="281" s="38" customFormat="true" ht="15.75" hidden="false" customHeight="false" outlineLevel="0" collapsed="false">
      <c r="A281" s="56" t="s">
        <v>122</v>
      </c>
      <c r="B281" s="84" t="n">
        <v>303</v>
      </c>
      <c r="C281" s="28" t="s">
        <v>11</v>
      </c>
      <c r="D281" s="28" t="s">
        <v>15</v>
      </c>
      <c r="E281" s="57" t="s">
        <v>257</v>
      </c>
      <c r="F281" s="28" t="s">
        <v>113</v>
      </c>
      <c r="G281" s="62" t="n">
        <v>6748.6</v>
      </c>
    </row>
    <row r="282" s="38" customFormat="true" ht="47.25" hidden="false" customHeight="false" outlineLevel="0" collapsed="false">
      <c r="A282" s="56" t="s">
        <v>114</v>
      </c>
      <c r="B282" s="84" t="n">
        <v>303</v>
      </c>
      <c r="C282" s="28" t="s">
        <v>11</v>
      </c>
      <c r="D282" s="28" t="s">
        <v>15</v>
      </c>
      <c r="E282" s="57" t="s">
        <v>257</v>
      </c>
      <c r="F282" s="28" t="s">
        <v>115</v>
      </c>
      <c r="G282" s="62" t="n">
        <v>2038.1</v>
      </c>
    </row>
    <row r="283" s="38" customFormat="true" ht="31.5" hidden="false" customHeight="false" outlineLevel="0" collapsed="false">
      <c r="A283" s="56" t="s">
        <v>86</v>
      </c>
      <c r="B283" s="84" t="n">
        <v>303</v>
      </c>
      <c r="C283" s="28" t="s">
        <v>11</v>
      </c>
      <c r="D283" s="28" t="s">
        <v>15</v>
      </c>
      <c r="E283" s="57" t="s">
        <v>258</v>
      </c>
      <c r="F283" s="28"/>
      <c r="G283" s="62" t="n">
        <f aca="false">G284</f>
        <v>404.345</v>
      </c>
    </row>
    <row r="284" s="38" customFormat="true" ht="20.25" hidden="false" customHeight="true" outlineLevel="0" collapsed="false">
      <c r="A284" s="56" t="s">
        <v>92</v>
      </c>
      <c r="B284" s="84" t="n">
        <v>303</v>
      </c>
      <c r="C284" s="28" t="s">
        <v>11</v>
      </c>
      <c r="D284" s="28" t="s">
        <v>15</v>
      </c>
      <c r="E284" s="57" t="s">
        <v>258</v>
      </c>
      <c r="F284" s="28" t="s">
        <v>93</v>
      </c>
      <c r="G284" s="62" t="n">
        <v>404.345</v>
      </c>
    </row>
    <row r="285" s="38" customFormat="true" ht="30" hidden="false" customHeight="true" outlineLevel="0" collapsed="false">
      <c r="A285" s="56" t="s">
        <v>156</v>
      </c>
      <c r="B285" s="28" t="s">
        <v>248</v>
      </c>
      <c r="C285" s="28" t="s">
        <v>11</v>
      </c>
      <c r="D285" s="28" t="s">
        <v>15</v>
      </c>
      <c r="E285" s="57" t="s">
        <v>259</v>
      </c>
      <c r="F285" s="28"/>
      <c r="G285" s="62" t="n">
        <f aca="false">G289+G286</f>
        <v>911.905</v>
      </c>
    </row>
    <row r="286" s="38" customFormat="true" ht="30" hidden="false" customHeight="true" outlineLevel="0" collapsed="false">
      <c r="A286" s="56" t="s">
        <v>260</v>
      </c>
      <c r="B286" s="84" t="n">
        <v>303</v>
      </c>
      <c r="C286" s="28" t="s">
        <v>11</v>
      </c>
      <c r="D286" s="28" t="s">
        <v>15</v>
      </c>
      <c r="E286" s="57" t="s">
        <v>261</v>
      </c>
      <c r="F286" s="28"/>
      <c r="G286" s="62" t="n">
        <f aca="false">G287+G288</f>
        <v>747.5</v>
      </c>
    </row>
    <row r="287" s="38" customFormat="true" ht="15.75" hidden="false" customHeight="false" outlineLevel="0" collapsed="false">
      <c r="A287" s="56" t="s">
        <v>122</v>
      </c>
      <c r="B287" s="84" t="n">
        <v>303</v>
      </c>
      <c r="C287" s="28" t="s">
        <v>11</v>
      </c>
      <c r="D287" s="28" t="s">
        <v>15</v>
      </c>
      <c r="E287" s="57" t="s">
        <v>261</v>
      </c>
      <c r="F287" s="28" t="s">
        <v>113</v>
      </c>
      <c r="G287" s="62" t="n">
        <v>574.117</v>
      </c>
    </row>
    <row r="288" s="38" customFormat="true" ht="47.25" hidden="false" customHeight="false" outlineLevel="0" collapsed="false">
      <c r="A288" s="56" t="s">
        <v>114</v>
      </c>
      <c r="B288" s="84" t="n">
        <v>303</v>
      </c>
      <c r="C288" s="28" t="s">
        <v>11</v>
      </c>
      <c r="D288" s="28" t="s">
        <v>15</v>
      </c>
      <c r="E288" s="57" t="s">
        <v>261</v>
      </c>
      <c r="F288" s="28" t="s">
        <v>115</v>
      </c>
      <c r="G288" s="62" t="n">
        <v>173.383</v>
      </c>
    </row>
    <row r="289" s="38" customFormat="true" ht="47.25" hidden="false" customHeight="false" outlineLevel="0" collapsed="false">
      <c r="A289" s="56" t="s">
        <v>262</v>
      </c>
      <c r="B289" s="28" t="s">
        <v>248</v>
      </c>
      <c r="C289" s="28" t="s">
        <v>11</v>
      </c>
      <c r="D289" s="28" t="s">
        <v>15</v>
      </c>
      <c r="E289" s="57" t="s">
        <v>263</v>
      </c>
      <c r="F289" s="28"/>
      <c r="G289" s="62" t="n">
        <f aca="false">G290</f>
        <v>164.405</v>
      </c>
    </row>
    <row r="290" s="38" customFormat="true" ht="15.75" hidden="false" customHeight="false" outlineLevel="0" collapsed="false">
      <c r="A290" s="56" t="s">
        <v>92</v>
      </c>
      <c r="B290" s="28" t="s">
        <v>248</v>
      </c>
      <c r="C290" s="28" t="s">
        <v>11</v>
      </c>
      <c r="D290" s="28" t="s">
        <v>15</v>
      </c>
      <c r="E290" s="57" t="s">
        <v>263</v>
      </c>
      <c r="F290" s="28" t="s">
        <v>93</v>
      </c>
      <c r="G290" s="62" t="n">
        <v>164.405</v>
      </c>
    </row>
    <row r="291" s="90" customFormat="true" ht="15.75" hidden="false" customHeight="false" outlineLevel="0" collapsed="false">
      <c r="A291" s="30" t="s">
        <v>16</v>
      </c>
      <c r="B291" s="85" t="n">
        <v>303</v>
      </c>
      <c r="C291" s="25" t="s">
        <v>11</v>
      </c>
      <c r="D291" s="25" t="s">
        <v>17</v>
      </c>
      <c r="E291" s="31"/>
      <c r="F291" s="25"/>
      <c r="G291" s="64" t="n">
        <f aca="false">G292</f>
        <v>2.2</v>
      </c>
    </row>
    <row r="292" s="90" customFormat="true" ht="47.25" hidden="false" customHeight="false" outlineLevel="0" collapsed="false">
      <c r="A292" s="56" t="s">
        <v>106</v>
      </c>
      <c r="B292" s="84" t="n">
        <v>303</v>
      </c>
      <c r="C292" s="28" t="s">
        <v>11</v>
      </c>
      <c r="D292" s="28" t="s">
        <v>17</v>
      </c>
      <c r="E292" s="57" t="s">
        <v>107</v>
      </c>
      <c r="F292" s="28"/>
      <c r="G292" s="62" t="n">
        <f aca="false">G293</f>
        <v>2.2</v>
      </c>
    </row>
    <row r="293" s="90" customFormat="true" ht="15.75" hidden="false" customHeight="false" outlineLevel="0" collapsed="false">
      <c r="A293" s="56" t="s">
        <v>186</v>
      </c>
      <c r="B293" s="84" t="n">
        <v>303</v>
      </c>
      <c r="C293" s="28" t="s">
        <v>11</v>
      </c>
      <c r="D293" s="28" t="s">
        <v>17</v>
      </c>
      <c r="E293" s="57" t="s">
        <v>187</v>
      </c>
      <c r="F293" s="28"/>
      <c r="G293" s="62" t="n">
        <f aca="false">G294</f>
        <v>2.2</v>
      </c>
    </row>
    <row r="294" s="90" customFormat="true" ht="47.25" hidden="false" customHeight="false" outlineLevel="0" collapsed="false">
      <c r="A294" s="70" t="s">
        <v>264</v>
      </c>
      <c r="B294" s="84" t="n">
        <v>303</v>
      </c>
      <c r="C294" s="28" t="s">
        <v>11</v>
      </c>
      <c r="D294" s="28" t="s">
        <v>17</v>
      </c>
      <c r="E294" s="57" t="s">
        <v>265</v>
      </c>
      <c r="F294" s="28"/>
      <c r="G294" s="62" t="n">
        <f aca="false">G295</f>
        <v>2.2</v>
      </c>
    </row>
    <row r="295" s="90" customFormat="true" ht="15.75" hidden="false" customHeight="false" outlineLevel="0" collapsed="false">
      <c r="A295" s="70" t="s">
        <v>92</v>
      </c>
      <c r="B295" s="84" t="n">
        <v>303</v>
      </c>
      <c r="C295" s="28" t="s">
        <v>11</v>
      </c>
      <c r="D295" s="28" t="s">
        <v>17</v>
      </c>
      <c r="E295" s="57" t="s">
        <v>265</v>
      </c>
      <c r="F295" s="28" t="s">
        <v>93</v>
      </c>
      <c r="G295" s="62" t="n">
        <v>2.2</v>
      </c>
    </row>
    <row r="296" s="90" customFormat="true" ht="47.25" hidden="false" customHeight="false" outlineLevel="0" collapsed="false">
      <c r="A296" s="30" t="s">
        <v>18</v>
      </c>
      <c r="B296" s="27" t="s">
        <v>248</v>
      </c>
      <c r="C296" s="25" t="s">
        <v>11</v>
      </c>
      <c r="D296" s="25" t="s">
        <v>19</v>
      </c>
      <c r="E296" s="25"/>
      <c r="F296" s="28"/>
      <c r="G296" s="64" t="n">
        <f aca="false">G297</f>
        <v>1900.14</v>
      </c>
    </row>
    <row r="297" s="90" customFormat="true" ht="47.25" hidden="false" customHeight="false" outlineLevel="0" collapsed="false">
      <c r="A297" s="56" t="s">
        <v>106</v>
      </c>
      <c r="B297" s="60" t="s">
        <v>248</v>
      </c>
      <c r="C297" s="28" t="s">
        <v>11</v>
      </c>
      <c r="D297" s="28" t="s">
        <v>19</v>
      </c>
      <c r="E297" s="57" t="s">
        <v>107</v>
      </c>
      <c r="F297" s="28"/>
      <c r="G297" s="62" t="n">
        <f aca="false">G298</f>
        <v>1900.14</v>
      </c>
    </row>
    <row r="298" s="90" customFormat="true" ht="33.75" hidden="false" customHeight="true" outlineLevel="0" collapsed="false">
      <c r="A298" s="70" t="s">
        <v>108</v>
      </c>
      <c r="B298" s="60" t="s">
        <v>248</v>
      </c>
      <c r="C298" s="28" t="s">
        <v>11</v>
      </c>
      <c r="D298" s="28" t="s">
        <v>19</v>
      </c>
      <c r="E298" s="57" t="s">
        <v>109</v>
      </c>
      <c r="F298" s="28"/>
      <c r="G298" s="62" t="n">
        <f aca="false">G299</f>
        <v>1900.14</v>
      </c>
    </row>
    <row r="299" s="90" customFormat="true" ht="31.5" hidden="false" customHeight="false" outlineLevel="0" collapsed="false">
      <c r="A299" s="56" t="s">
        <v>266</v>
      </c>
      <c r="B299" s="60" t="s">
        <v>248</v>
      </c>
      <c r="C299" s="28" t="s">
        <v>11</v>
      </c>
      <c r="D299" s="28" t="s">
        <v>19</v>
      </c>
      <c r="E299" s="57" t="s">
        <v>267</v>
      </c>
      <c r="F299" s="28"/>
      <c r="G299" s="62" t="n">
        <f aca="false">G300+G301</f>
        <v>1900.14</v>
      </c>
    </row>
    <row r="300" s="90" customFormat="true" ht="15.75" hidden="false" customHeight="false" outlineLevel="0" collapsed="false">
      <c r="A300" s="56" t="s">
        <v>122</v>
      </c>
      <c r="B300" s="60" t="s">
        <v>248</v>
      </c>
      <c r="C300" s="28" t="s">
        <v>11</v>
      </c>
      <c r="D300" s="28" t="s">
        <v>19</v>
      </c>
      <c r="E300" s="57" t="s">
        <v>267</v>
      </c>
      <c r="F300" s="28" t="s">
        <v>113</v>
      </c>
      <c r="G300" s="62" t="n">
        <v>1459.4</v>
      </c>
    </row>
    <row r="301" s="90" customFormat="true" ht="47.25" hidden="false" customHeight="false" outlineLevel="0" collapsed="false">
      <c r="A301" s="56" t="s">
        <v>268</v>
      </c>
      <c r="B301" s="60" t="s">
        <v>248</v>
      </c>
      <c r="C301" s="28" t="s">
        <v>11</v>
      </c>
      <c r="D301" s="28" t="s">
        <v>19</v>
      </c>
      <c r="E301" s="57" t="s">
        <v>267</v>
      </c>
      <c r="F301" s="28" t="s">
        <v>115</v>
      </c>
      <c r="G301" s="62" t="n">
        <v>440.74</v>
      </c>
    </row>
    <row r="302" s="38" customFormat="true" ht="15.75" hidden="false" customHeight="true" outlineLevel="0" collapsed="false">
      <c r="A302" s="30" t="s">
        <v>20</v>
      </c>
      <c r="B302" s="85" t="n">
        <v>303</v>
      </c>
      <c r="C302" s="25" t="s">
        <v>11</v>
      </c>
      <c r="D302" s="25" t="s">
        <v>21</v>
      </c>
      <c r="E302" s="25"/>
      <c r="F302" s="25"/>
      <c r="G302" s="64" t="n">
        <f aca="false">G303</f>
        <v>220</v>
      </c>
    </row>
    <row r="303" s="38" customFormat="true" ht="31.5" hidden="false" customHeight="false" outlineLevel="0" collapsed="false">
      <c r="A303" s="56" t="s">
        <v>269</v>
      </c>
      <c r="B303" s="84" t="n">
        <v>303</v>
      </c>
      <c r="C303" s="28" t="s">
        <v>11</v>
      </c>
      <c r="D303" s="28" t="s">
        <v>21</v>
      </c>
      <c r="E303" s="57" t="s">
        <v>270</v>
      </c>
      <c r="F303" s="28"/>
      <c r="G303" s="62" t="n">
        <f aca="false">G304</f>
        <v>220</v>
      </c>
    </row>
    <row r="304" s="38" customFormat="true" ht="18" hidden="false" customHeight="true" outlineLevel="0" collapsed="false">
      <c r="A304" s="71" t="s">
        <v>20</v>
      </c>
      <c r="B304" s="84" t="n">
        <v>303</v>
      </c>
      <c r="C304" s="28" t="s">
        <v>11</v>
      </c>
      <c r="D304" s="28" t="s">
        <v>21</v>
      </c>
      <c r="E304" s="57" t="s">
        <v>271</v>
      </c>
      <c r="F304" s="28"/>
      <c r="G304" s="62" t="n">
        <f aca="false">G307+G305</f>
        <v>220</v>
      </c>
    </row>
    <row r="305" s="38" customFormat="true" ht="31.5" hidden="false" customHeight="false" outlineLevel="0" collapsed="false">
      <c r="A305" s="56" t="s">
        <v>272</v>
      </c>
      <c r="B305" s="84" t="n">
        <v>303</v>
      </c>
      <c r="C305" s="28" t="s">
        <v>11</v>
      </c>
      <c r="D305" s="28" t="s">
        <v>21</v>
      </c>
      <c r="E305" s="57" t="s">
        <v>273</v>
      </c>
      <c r="F305" s="28"/>
      <c r="G305" s="62" t="n">
        <f aca="false">G306</f>
        <v>100</v>
      </c>
    </row>
    <row r="306" s="38" customFormat="true" ht="18" hidden="false" customHeight="true" outlineLevel="0" collapsed="false">
      <c r="A306" s="71" t="s">
        <v>274</v>
      </c>
      <c r="B306" s="84" t="n">
        <v>303</v>
      </c>
      <c r="C306" s="28" t="s">
        <v>11</v>
      </c>
      <c r="D306" s="28" t="s">
        <v>21</v>
      </c>
      <c r="E306" s="57" t="s">
        <v>273</v>
      </c>
      <c r="F306" s="28" t="s">
        <v>275</v>
      </c>
      <c r="G306" s="62" t="n">
        <v>100</v>
      </c>
    </row>
    <row r="307" s="38" customFormat="true" ht="15.75" hidden="false" customHeight="false" outlineLevel="0" collapsed="false">
      <c r="A307" s="56" t="s">
        <v>276</v>
      </c>
      <c r="B307" s="84" t="n">
        <v>303</v>
      </c>
      <c r="C307" s="28" t="s">
        <v>11</v>
      </c>
      <c r="D307" s="28" t="s">
        <v>21</v>
      </c>
      <c r="E307" s="57" t="s">
        <v>277</v>
      </c>
      <c r="F307" s="28"/>
      <c r="G307" s="62" t="n">
        <f aca="false">G308</f>
        <v>120</v>
      </c>
    </row>
    <row r="308" s="38" customFormat="true" ht="15.75" hidden="false" customHeight="false" outlineLevel="0" collapsed="false">
      <c r="A308" s="71" t="s">
        <v>274</v>
      </c>
      <c r="B308" s="84" t="n">
        <v>303</v>
      </c>
      <c r="C308" s="28" t="s">
        <v>11</v>
      </c>
      <c r="D308" s="28" t="s">
        <v>21</v>
      </c>
      <c r="E308" s="57" t="s">
        <v>277</v>
      </c>
      <c r="F308" s="28" t="s">
        <v>275</v>
      </c>
      <c r="G308" s="62" t="n">
        <v>120</v>
      </c>
    </row>
    <row r="309" s="38" customFormat="true" ht="15.75" hidden="false" customHeight="false" outlineLevel="0" collapsed="false">
      <c r="A309" s="30" t="s">
        <v>22</v>
      </c>
      <c r="B309" s="27" t="s">
        <v>248</v>
      </c>
      <c r="C309" s="25" t="s">
        <v>11</v>
      </c>
      <c r="D309" s="25" t="s">
        <v>23</v>
      </c>
      <c r="E309" s="25"/>
      <c r="F309" s="28"/>
      <c r="G309" s="64" t="n">
        <f aca="false">G310+G330+G324+G327+G333+G316</f>
        <v>21763.65003</v>
      </c>
    </row>
    <row r="310" s="38" customFormat="true" ht="47.25" hidden="false" customHeight="false" outlineLevel="0" collapsed="false">
      <c r="A310" s="56" t="s">
        <v>106</v>
      </c>
      <c r="B310" s="60" t="s">
        <v>248</v>
      </c>
      <c r="C310" s="28" t="s">
        <v>11</v>
      </c>
      <c r="D310" s="28" t="s">
        <v>23</v>
      </c>
      <c r="E310" s="57" t="s">
        <v>107</v>
      </c>
      <c r="F310" s="25"/>
      <c r="G310" s="62" t="n">
        <f aca="false">G311</f>
        <v>339</v>
      </c>
    </row>
    <row r="311" s="38" customFormat="true" ht="15.75" hidden="false" customHeight="false" outlineLevel="0" collapsed="false">
      <c r="A311" s="56" t="s">
        <v>186</v>
      </c>
      <c r="B311" s="60" t="s">
        <v>248</v>
      </c>
      <c r="C311" s="28" t="s">
        <v>11</v>
      </c>
      <c r="D311" s="28" t="s">
        <v>23</v>
      </c>
      <c r="E311" s="57" t="s">
        <v>187</v>
      </c>
      <c r="F311" s="25"/>
      <c r="G311" s="62" t="n">
        <f aca="false">G312</f>
        <v>339</v>
      </c>
    </row>
    <row r="312" s="38" customFormat="true" ht="31.5" hidden="false" customHeight="false" outlineLevel="0" collapsed="false">
      <c r="A312" s="56" t="s">
        <v>278</v>
      </c>
      <c r="B312" s="60" t="s">
        <v>248</v>
      </c>
      <c r="C312" s="28" t="s">
        <v>11</v>
      </c>
      <c r="D312" s="28" t="s">
        <v>23</v>
      </c>
      <c r="E312" s="57" t="s">
        <v>279</v>
      </c>
      <c r="F312" s="28"/>
      <c r="G312" s="62" t="n">
        <f aca="false">G313+G315+G314</f>
        <v>339</v>
      </c>
    </row>
    <row r="313" s="38" customFormat="true" ht="15.75" hidden="false" customHeight="false" outlineLevel="0" collapsed="false">
      <c r="A313" s="56" t="s">
        <v>122</v>
      </c>
      <c r="B313" s="84" t="n">
        <v>303</v>
      </c>
      <c r="C313" s="28" t="s">
        <v>11</v>
      </c>
      <c r="D313" s="28" t="s">
        <v>23</v>
      </c>
      <c r="E313" s="57" t="s">
        <v>279</v>
      </c>
      <c r="F313" s="28" t="s">
        <v>113</v>
      </c>
      <c r="G313" s="62" t="n">
        <v>167.5</v>
      </c>
    </row>
    <row r="314" s="38" customFormat="true" ht="47.25" hidden="false" customHeight="false" outlineLevel="0" collapsed="false">
      <c r="A314" s="56" t="s">
        <v>114</v>
      </c>
      <c r="B314" s="84" t="n">
        <v>303</v>
      </c>
      <c r="C314" s="28" t="s">
        <v>11</v>
      </c>
      <c r="D314" s="28" t="s">
        <v>23</v>
      </c>
      <c r="E314" s="57" t="s">
        <v>279</v>
      </c>
      <c r="F314" s="28" t="s">
        <v>115</v>
      </c>
      <c r="G314" s="62" t="n">
        <v>50.6</v>
      </c>
    </row>
    <row r="315" s="38" customFormat="true" ht="15.75" hidden="false" customHeight="false" outlineLevel="0" collapsed="false">
      <c r="A315" s="70" t="s">
        <v>92</v>
      </c>
      <c r="B315" s="84" t="n">
        <v>303</v>
      </c>
      <c r="C315" s="28" t="s">
        <v>11</v>
      </c>
      <c r="D315" s="28" t="s">
        <v>23</v>
      </c>
      <c r="E315" s="57" t="s">
        <v>279</v>
      </c>
      <c r="F315" s="28" t="s">
        <v>93</v>
      </c>
      <c r="G315" s="62" t="n">
        <v>120.9</v>
      </c>
    </row>
    <row r="316" s="38" customFormat="true" ht="31.5" hidden="false" customHeight="false" outlineLevel="0" collapsed="false">
      <c r="A316" s="83" t="s">
        <v>116</v>
      </c>
      <c r="B316" s="60" t="s">
        <v>248</v>
      </c>
      <c r="C316" s="28" t="s">
        <v>11</v>
      </c>
      <c r="D316" s="28" t="s">
        <v>23</v>
      </c>
      <c r="E316" s="57" t="s">
        <v>117</v>
      </c>
      <c r="F316" s="28"/>
      <c r="G316" s="62" t="n">
        <f aca="false">G317</f>
        <v>13689.35003</v>
      </c>
    </row>
    <row r="317" s="38" customFormat="true" ht="31.5" hidden="false" customHeight="false" outlineLevel="0" collapsed="false">
      <c r="A317" s="83" t="s">
        <v>118</v>
      </c>
      <c r="B317" s="60" t="s">
        <v>248</v>
      </c>
      <c r="C317" s="28" t="s">
        <v>11</v>
      </c>
      <c r="D317" s="28" t="s">
        <v>23</v>
      </c>
      <c r="E317" s="57" t="s">
        <v>119</v>
      </c>
      <c r="F317" s="28"/>
      <c r="G317" s="62" t="n">
        <f aca="false">G318+G321</f>
        <v>13689.35003</v>
      </c>
    </row>
    <row r="318" s="38" customFormat="true" ht="63" hidden="false" customHeight="false" outlineLevel="0" collapsed="false">
      <c r="A318" s="83" t="s">
        <v>120</v>
      </c>
      <c r="B318" s="60" t="s">
        <v>248</v>
      </c>
      <c r="C318" s="28" t="s">
        <v>11</v>
      </c>
      <c r="D318" s="28" t="s">
        <v>23</v>
      </c>
      <c r="E318" s="57" t="s">
        <v>121</v>
      </c>
      <c r="F318" s="28"/>
      <c r="G318" s="62" t="n">
        <f aca="false">G319+G320</f>
        <v>7859.55003</v>
      </c>
    </row>
    <row r="319" s="38" customFormat="true" ht="15.75" hidden="false" customHeight="false" outlineLevel="0" collapsed="false">
      <c r="A319" s="83" t="s">
        <v>122</v>
      </c>
      <c r="B319" s="84" t="n">
        <v>303</v>
      </c>
      <c r="C319" s="28" t="s">
        <v>11</v>
      </c>
      <c r="D319" s="28" t="s">
        <v>23</v>
      </c>
      <c r="E319" s="57" t="s">
        <v>121</v>
      </c>
      <c r="F319" s="28" t="s">
        <v>113</v>
      </c>
      <c r="G319" s="62" t="n">
        <v>6036.50003</v>
      </c>
    </row>
    <row r="320" s="38" customFormat="true" ht="47.25" hidden="false" customHeight="false" outlineLevel="0" collapsed="false">
      <c r="A320" s="83" t="s">
        <v>114</v>
      </c>
      <c r="B320" s="84" t="n">
        <v>303</v>
      </c>
      <c r="C320" s="28" t="s">
        <v>11</v>
      </c>
      <c r="D320" s="28" t="s">
        <v>23</v>
      </c>
      <c r="E320" s="57" t="s">
        <v>121</v>
      </c>
      <c r="F320" s="28" t="s">
        <v>115</v>
      </c>
      <c r="G320" s="62" t="n">
        <v>1823.05</v>
      </c>
    </row>
    <row r="321" s="38" customFormat="true" ht="31.5" hidden="false" customHeight="false" outlineLevel="0" collapsed="false">
      <c r="A321" s="83" t="s">
        <v>84</v>
      </c>
      <c r="B321" s="60" t="s">
        <v>248</v>
      </c>
      <c r="C321" s="28" t="s">
        <v>11</v>
      </c>
      <c r="D321" s="28" t="s">
        <v>23</v>
      </c>
      <c r="E321" s="57" t="s">
        <v>280</v>
      </c>
      <c r="F321" s="28"/>
      <c r="G321" s="62" t="n">
        <f aca="false">G322+G323</f>
        <v>5829.8</v>
      </c>
    </row>
    <row r="322" s="38" customFormat="true" ht="15.75" hidden="false" customHeight="false" outlineLevel="0" collapsed="false">
      <c r="A322" s="83" t="s">
        <v>122</v>
      </c>
      <c r="B322" s="60" t="s">
        <v>248</v>
      </c>
      <c r="C322" s="28" t="s">
        <v>11</v>
      </c>
      <c r="D322" s="28" t="s">
        <v>23</v>
      </c>
      <c r="E322" s="57" t="s">
        <v>280</v>
      </c>
      <c r="F322" s="28" t="s">
        <v>113</v>
      </c>
      <c r="G322" s="62" t="n">
        <v>4477.6</v>
      </c>
    </row>
    <row r="323" s="38" customFormat="true" ht="47.25" hidden="false" customHeight="false" outlineLevel="0" collapsed="false">
      <c r="A323" s="83" t="s">
        <v>114</v>
      </c>
      <c r="B323" s="84" t="n">
        <v>303</v>
      </c>
      <c r="C323" s="28" t="s">
        <v>11</v>
      </c>
      <c r="D323" s="28" t="s">
        <v>23</v>
      </c>
      <c r="E323" s="57" t="s">
        <v>280</v>
      </c>
      <c r="F323" s="28" t="s">
        <v>115</v>
      </c>
      <c r="G323" s="62" t="n">
        <v>1352.2</v>
      </c>
    </row>
    <row r="324" s="38" customFormat="true" ht="31.5" hidden="false" customHeight="false" outlineLevel="0" collapsed="false">
      <c r="A324" s="70" t="s">
        <v>281</v>
      </c>
      <c r="B324" s="84" t="n">
        <v>303</v>
      </c>
      <c r="C324" s="28" t="s">
        <v>11</v>
      </c>
      <c r="D324" s="28" t="s">
        <v>23</v>
      </c>
      <c r="E324" s="57" t="s">
        <v>282</v>
      </c>
      <c r="F324" s="28"/>
      <c r="G324" s="62" t="n">
        <f aca="false">G325</f>
        <v>5</v>
      </c>
    </row>
    <row r="325" s="38" customFormat="true" ht="15.75" hidden="false" customHeight="false" outlineLevel="0" collapsed="false">
      <c r="A325" s="70" t="s">
        <v>283</v>
      </c>
      <c r="B325" s="84" t="n">
        <v>303</v>
      </c>
      <c r="C325" s="28" t="s">
        <v>11</v>
      </c>
      <c r="D325" s="28" t="s">
        <v>23</v>
      </c>
      <c r="E325" s="57" t="s">
        <v>284</v>
      </c>
      <c r="F325" s="28"/>
      <c r="G325" s="62" t="n">
        <f aca="false">G326</f>
        <v>5</v>
      </c>
    </row>
    <row r="326" s="38" customFormat="true" ht="15.75" hidden="false" customHeight="false" outlineLevel="0" collapsed="false">
      <c r="A326" s="70" t="s">
        <v>92</v>
      </c>
      <c r="B326" s="84" t="n">
        <v>303</v>
      </c>
      <c r="C326" s="28" t="s">
        <v>11</v>
      </c>
      <c r="D326" s="28" t="s">
        <v>23</v>
      </c>
      <c r="E326" s="57" t="s">
        <v>284</v>
      </c>
      <c r="F326" s="28" t="s">
        <v>93</v>
      </c>
      <c r="G326" s="62" t="n">
        <v>5</v>
      </c>
    </row>
    <row r="327" s="38" customFormat="true" ht="31.5" hidden="false" customHeight="false" outlineLevel="0" collapsed="false">
      <c r="A327" s="70" t="s">
        <v>285</v>
      </c>
      <c r="B327" s="84" t="n">
        <v>303</v>
      </c>
      <c r="C327" s="28" t="s">
        <v>11</v>
      </c>
      <c r="D327" s="28" t="s">
        <v>23</v>
      </c>
      <c r="E327" s="57" t="s">
        <v>286</v>
      </c>
      <c r="F327" s="28"/>
      <c r="G327" s="62" t="n">
        <f aca="false">G328</f>
        <v>5</v>
      </c>
    </row>
    <row r="328" s="38" customFormat="true" ht="15.75" hidden="false" customHeight="false" outlineLevel="0" collapsed="false">
      <c r="A328" s="70" t="s">
        <v>283</v>
      </c>
      <c r="B328" s="84" t="n">
        <v>303</v>
      </c>
      <c r="C328" s="28" t="s">
        <v>11</v>
      </c>
      <c r="D328" s="28" t="s">
        <v>23</v>
      </c>
      <c r="E328" s="57" t="s">
        <v>287</v>
      </c>
      <c r="F328" s="28"/>
      <c r="G328" s="62" t="n">
        <f aca="false">G329</f>
        <v>5</v>
      </c>
    </row>
    <row r="329" s="38" customFormat="true" ht="15.75" hidden="false" customHeight="false" outlineLevel="0" collapsed="false">
      <c r="A329" s="70" t="s">
        <v>92</v>
      </c>
      <c r="B329" s="84" t="n">
        <v>303</v>
      </c>
      <c r="C329" s="28" t="s">
        <v>11</v>
      </c>
      <c r="D329" s="28" t="s">
        <v>23</v>
      </c>
      <c r="E329" s="57" t="s">
        <v>287</v>
      </c>
      <c r="F329" s="28" t="s">
        <v>93</v>
      </c>
      <c r="G329" s="62" t="n">
        <v>5</v>
      </c>
    </row>
    <row r="330" s="38" customFormat="true" ht="52.15" hidden="false" customHeight="true" outlineLevel="0" collapsed="false">
      <c r="A330" s="70" t="s">
        <v>288</v>
      </c>
      <c r="B330" s="84" t="n">
        <v>303</v>
      </c>
      <c r="C330" s="28" t="s">
        <v>11</v>
      </c>
      <c r="D330" s="28" t="s">
        <v>23</v>
      </c>
      <c r="E330" s="57" t="s">
        <v>289</v>
      </c>
      <c r="F330" s="28"/>
      <c r="G330" s="62" t="n">
        <f aca="false">G331</f>
        <v>55</v>
      </c>
    </row>
    <row r="331" s="38" customFormat="true" ht="15.75" hidden="false" customHeight="false" outlineLevel="0" collapsed="false">
      <c r="A331" s="70" t="s">
        <v>283</v>
      </c>
      <c r="B331" s="84" t="n">
        <v>303</v>
      </c>
      <c r="C331" s="28" t="s">
        <v>11</v>
      </c>
      <c r="D331" s="28" t="s">
        <v>23</v>
      </c>
      <c r="E331" s="57" t="s">
        <v>290</v>
      </c>
      <c r="F331" s="28"/>
      <c r="G331" s="62" t="n">
        <f aca="false">G332</f>
        <v>55</v>
      </c>
    </row>
    <row r="332" s="38" customFormat="true" ht="21" hidden="false" customHeight="true" outlineLevel="0" collapsed="false">
      <c r="A332" s="70" t="s">
        <v>92</v>
      </c>
      <c r="B332" s="84" t="n">
        <v>303</v>
      </c>
      <c r="C332" s="28" t="s">
        <v>11</v>
      </c>
      <c r="D332" s="28" t="s">
        <v>23</v>
      </c>
      <c r="E332" s="57" t="s">
        <v>290</v>
      </c>
      <c r="F332" s="28" t="s">
        <v>93</v>
      </c>
      <c r="G332" s="62" t="n">
        <v>55</v>
      </c>
    </row>
    <row r="333" s="38" customFormat="true" ht="31.5" hidden="false" customHeight="false" outlineLevel="0" collapsed="false">
      <c r="A333" s="70" t="s">
        <v>269</v>
      </c>
      <c r="B333" s="84" t="n">
        <v>303</v>
      </c>
      <c r="C333" s="28" t="s">
        <v>11</v>
      </c>
      <c r="D333" s="28" t="s">
        <v>23</v>
      </c>
      <c r="E333" s="57" t="s">
        <v>270</v>
      </c>
      <c r="F333" s="28"/>
      <c r="G333" s="62" t="n">
        <f aca="false">G334</f>
        <v>7670.3</v>
      </c>
    </row>
    <row r="334" s="38" customFormat="true" ht="21" hidden="false" customHeight="true" outlineLevel="0" collapsed="false">
      <c r="A334" s="70" t="s">
        <v>291</v>
      </c>
      <c r="B334" s="84" t="n">
        <v>303</v>
      </c>
      <c r="C334" s="28" t="s">
        <v>11</v>
      </c>
      <c r="D334" s="28" t="s">
        <v>23</v>
      </c>
      <c r="E334" s="57" t="s">
        <v>292</v>
      </c>
      <c r="F334" s="28"/>
      <c r="G334" s="62" t="n">
        <f aca="false">G335+G340</f>
        <v>7670.3</v>
      </c>
    </row>
    <row r="335" s="38" customFormat="true" ht="15.75" hidden="false" customHeight="false" outlineLevel="0" collapsed="false">
      <c r="A335" s="70" t="s">
        <v>293</v>
      </c>
      <c r="B335" s="84" t="n">
        <v>303</v>
      </c>
      <c r="C335" s="28" t="s">
        <v>11</v>
      </c>
      <c r="D335" s="28" t="s">
        <v>23</v>
      </c>
      <c r="E335" s="63" t="s">
        <v>294</v>
      </c>
      <c r="F335" s="28"/>
      <c r="G335" s="62" t="n">
        <f aca="false">G338+G337+G339+G336</f>
        <v>7215.3</v>
      </c>
    </row>
    <row r="336" s="38" customFormat="true" ht="31.5" hidden="false" customHeight="false" outlineLevel="0" collapsed="false">
      <c r="A336" s="70" t="s">
        <v>295</v>
      </c>
      <c r="B336" s="84" t="n">
        <v>303</v>
      </c>
      <c r="C336" s="28" t="s">
        <v>11</v>
      </c>
      <c r="D336" s="28" t="s">
        <v>23</v>
      </c>
      <c r="E336" s="63" t="s">
        <v>294</v>
      </c>
      <c r="F336" s="28" t="s">
        <v>296</v>
      </c>
      <c r="G336" s="62" t="n">
        <v>1000</v>
      </c>
    </row>
    <row r="337" s="38" customFormat="true" ht="15.75" hidden="false" customHeight="false" outlineLevel="0" collapsed="false">
      <c r="A337" s="70" t="s">
        <v>92</v>
      </c>
      <c r="B337" s="84" t="n">
        <v>303</v>
      </c>
      <c r="C337" s="28" t="s">
        <v>11</v>
      </c>
      <c r="D337" s="28" t="s">
        <v>23</v>
      </c>
      <c r="E337" s="63" t="s">
        <v>294</v>
      </c>
      <c r="F337" s="28" t="s">
        <v>93</v>
      </c>
      <c r="G337" s="62" t="n">
        <v>584.7</v>
      </c>
    </row>
    <row r="338" s="38" customFormat="true" ht="15.75" hidden="false" customHeight="false" outlineLevel="0" collapsed="false">
      <c r="A338" s="70" t="s">
        <v>165</v>
      </c>
      <c r="B338" s="84" t="n">
        <v>303</v>
      </c>
      <c r="C338" s="28" t="s">
        <v>11</v>
      </c>
      <c r="D338" s="28" t="s">
        <v>23</v>
      </c>
      <c r="E338" s="63" t="s">
        <v>294</v>
      </c>
      <c r="F338" s="28" t="s">
        <v>166</v>
      </c>
      <c r="G338" s="91" t="n">
        <v>3528.6</v>
      </c>
    </row>
    <row r="339" s="38" customFormat="true" ht="15.75" hidden="false" customHeight="false" outlineLevel="0" collapsed="false">
      <c r="A339" s="70" t="s">
        <v>255</v>
      </c>
      <c r="B339" s="84" t="n">
        <v>303</v>
      </c>
      <c r="C339" s="28" t="s">
        <v>11</v>
      </c>
      <c r="D339" s="28" t="s">
        <v>23</v>
      </c>
      <c r="E339" s="63" t="s">
        <v>294</v>
      </c>
      <c r="F339" s="28" t="s">
        <v>256</v>
      </c>
      <c r="G339" s="91" t="n">
        <v>2102</v>
      </c>
    </row>
    <row r="340" s="38" customFormat="true" ht="31.5" hidden="false" customHeight="false" outlineLevel="0" collapsed="false">
      <c r="A340" s="70" t="s">
        <v>86</v>
      </c>
      <c r="B340" s="84" t="n">
        <v>303</v>
      </c>
      <c r="C340" s="28" t="s">
        <v>11</v>
      </c>
      <c r="D340" s="28" t="s">
        <v>23</v>
      </c>
      <c r="E340" s="63" t="s">
        <v>297</v>
      </c>
      <c r="F340" s="28"/>
      <c r="G340" s="91" t="n">
        <f aca="false">G341</f>
        <v>455</v>
      </c>
    </row>
    <row r="341" s="38" customFormat="true" ht="15.75" hidden="false" customHeight="false" outlineLevel="0" collapsed="false">
      <c r="A341" s="70" t="s">
        <v>92</v>
      </c>
      <c r="B341" s="84" t="n">
        <v>303</v>
      </c>
      <c r="C341" s="28" t="s">
        <v>11</v>
      </c>
      <c r="D341" s="28" t="s">
        <v>23</v>
      </c>
      <c r="E341" s="63" t="s">
        <v>297</v>
      </c>
      <c r="F341" s="28" t="s">
        <v>93</v>
      </c>
      <c r="G341" s="91" t="n">
        <v>455</v>
      </c>
    </row>
    <row r="342" s="38" customFormat="true" ht="20.25" hidden="false" customHeight="true" outlineLevel="0" collapsed="false">
      <c r="A342" s="30" t="s">
        <v>27</v>
      </c>
      <c r="B342" s="85" t="n">
        <v>303</v>
      </c>
      <c r="C342" s="25" t="s">
        <v>26</v>
      </c>
      <c r="D342" s="25"/>
      <c r="E342" s="25"/>
      <c r="F342" s="25"/>
      <c r="G342" s="64" t="n">
        <f aca="false">G343+G349</f>
        <v>2485.32</v>
      </c>
    </row>
    <row r="343" s="38" customFormat="true" ht="31.5" hidden="false" customHeight="false" outlineLevel="0" collapsed="false">
      <c r="A343" s="30" t="s">
        <v>298</v>
      </c>
      <c r="B343" s="25" t="s">
        <v>248</v>
      </c>
      <c r="C343" s="25" t="s">
        <v>26</v>
      </c>
      <c r="D343" s="25" t="s">
        <v>29</v>
      </c>
      <c r="E343" s="25"/>
      <c r="F343" s="25"/>
      <c r="G343" s="64" t="n">
        <f aca="false">G344</f>
        <v>2477.32</v>
      </c>
    </row>
    <row r="344" s="38" customFormat="true" ht="31.5" hidden="false" customHeight="false" outlineLevel="0" collapsed="false">
      <c r="A344" s="72" t="s">
        <v>116</v>
      </c>
      <c r="B344" s="28" t="s">
        <v>248</v>
      </c>
      <c r="C344" s="28" t="s">
        <v>26</v>
      </c>
      <c r="D344" s="28" t="s">
        <v>29</v>
      </c>
      <c r="E344" s="57" t="s">
        <v>117</v>
      </c>
      <c r="F344" s="28"/>
      <c r="G344" s="62" t="n">
        <f aca="false">G345</f>
        <v>2477.32</v>
      </c>
    </row>
    <row r="345" s="38" customFormat="true" ht="31.5" hidden="false" customHeight="false" outlineLevel="0" collapsed="false">
      <c r="A345" s="56" t="s">
        <v>118</v>
      </c>
      <c r="B345" s="28" t="s">
        <v>248</v>
      </c>
      <c r="C345" s="28" t="s">
        <v>26</v>
      </c>
      <c r="D345" s="28" t="s">
        <v>29</v>
      </c>
      <c r="E345" s="57" t="s">
        <v>119</v>
      </c>
      <c r="F345" s="28"/>
      <c r="G345" s="62" t="n">
        <f aca="false">G346</f>
        <v>2477.32</v>
      </c>
    </row>
    <row r="346" s="38" customFormat="true" ht="31.5" hidden="false" customHeight="false" outlineLevel="0" collapsed="false">
      <c r="A346" s="56" t="s">
        <v>299</v>
      </c>
      <c r="B346" s="28" t="s">
        <v>248</v>
      </c>
      <c r="C346" s="28" t="s">
        <v>26</v>
      </c>
      <c r="D346" s="28" t="s">
        <v>29</v>
      </c>
      <c r="E346" s="57" t="s">
        <v>300</v>
      </c>
      <c r="F346" s="25"/>
      <c r="G346" s="62" t="n">
        <f aca="false">G347+G348</f>
        <v>2477.32</v>
      </c>
    </row>
    <row r="347" s="38" customFormat="true" ht="15.75" hidden="false" customHeight="false" outlineLevel="0" collapsed="false">
      <c r="A347" s="56" t="s">
        <v>112</v>
      </c>
      <c r="B347" s="28" t="s">
        <v>248</v>
      </c>
      <c r="C347" s="28" t="s">
        <v>26</v>
      </c>
      <c r="D347" s="28" t="s">
        <v>29</v>
      </c>
      <c r="E347" s="57" t="s">
        <v>300</v>
      </c>
      <c r="F347" s="28" t="s">
        <v>113</v>
      </c>
      <c r="G347" s="62" t="n">
        <v>1902.7</v>
      </c>
    </row>
    <row r="348" s="38" customFormat="true" ht="47.25" hidden="false" customHeight="false" outlineLevel="0" collapsed="false">
      <c r="A348" s="56" t="s">
        <v>114</v>
      </c>
      <c r="B348" s="28" t="s">
        <v>248</v>
      </c>
      <c r="C348" s="28" t="s">
        <v>26</v>
      </c>
      <c r="D348" s="28" t="s">
        <v>29</v>
      </c>
      <c r="E348" s="57" t="s">
        <v>300</v>
      </c>
      <c r="F348" s="28" t="s">
        <v>115</v>
      </c>
      <c r="G348" s="62" t="n">
        <v>574.62</v>
      </c>
    </row>
    <row r="349" s="38" customFormat="true" ht="31.5" hidden="false" customHeight="false" outlineLevel="0" collapsed="false">
      <c r="A349" s="30" t="s">
        <v>30</v>
      </c>
      <c r="B349" s="25" t="s">
        <v>248</v>
      </c>
      <c r="C349" s="25" t="s">
        <v>26</v>
      </c>
      <c r="D349" s="25" t="s">
        <v>31</v>
      </c>
      <c r="E349" s="31"/>
      <c r="F349" s="25"/>
      <c r="G349" s="64" t="n">
        <f aca="false">G350+G353</f>
        <v>8</v>
      </c>
    </row>
    <row r="350" s="38" customFormat="true" ht="31.5" hidden="false" customHeight="false" outlineLevel="0" collapsed="false">
      <c r="A350" s="56" t="s">
        <v>301</v>
      </c>
      <c r="B350" s="28" t="s">
        <v>248</v>
      </c>
      <c r="C350" s="28" t="s">
        <v>26</v>
      </c>
      <c r="D350" s="28" t="s">
        <v>31</v>
      </c>
      <c r="E350" s="57" t="s">
        <v>302</v>
      </c>
      <c r="F350" s="28"/>
      <c r="G350" s="62" t="n">
        <f aca="false">G351</f>
        <v>3</v>
      </c>
    </row>
    <row r="351" s="38" customFormat="true" ht="15.75" hidden="false" customHeight="false" outlineLevel="0" collapsed="false">
      <c r="A351" s="2" t="s">
        <v>283</v>
      </c>
      <c r="B351" s="28" t="s">
        <v>248</v>
      </c>
      <c r="C351" s="28" t="s">
        <v>26</v>
      </c>
      <c r="D351" s="28" t="s">
        <v>31</v>
      </c>
      <c r="E351" s="57" t="s">
        <v>303</v>
      </c>
      <c r="F351" s="28"/>
      <c r="G351" s="62" t="n">
        <f aca="false">G352</f>
        <v>3</v>
      </c>
    </row>
    <row r="352" s="38" customFormat="true" ht="15.75" hidden="false" customHeight="false" outlineLevel="0" collapsed="false">
      <c r="A352" s="56" t="s">
        <v>92</v>
      </c>
      <c r="B352" s="28" t="s">
        <v>248</v>
      </c>
      <c r="C352" s="28" t="s">
        <v>26</v>
      </c>
      <c r="D352" s="28" t="s">
        <v>31</v>
      </c>
      <c r="E352" s="57" t="s">
        <v>303</v>
      </c>
      <c r="F352" s="28" t="s">
        <v>93</v>
      </c>
      <c r="G352" s="62" t="n">
        <v>3</v>
      </c>
    </row>
    <row r="353" s="38" customFormat="true" ht="94.5" hidden="false" customHeight="false" outlineLevel="0" collapsed="false">
      <c r="A353" s="56" t="s">
        <v>304</v>
      </c>
      <c r="B353" s="28" t="s">
        <v>248</v>
      </c>
      <c r="C353" s="28" t="s">
        <v>26</v>
      </c>
      <c r="D353" s="28" t="s">
        <v>31</v>
      </c>
      <c r="E353" s="57" t="s">
        <v>305</v>
      </c>
      <c r="F353" s="28"/>
      <c r="G353" s="62" t="n">
        <f aca="false">G354</f>
        <v>5</v>
      </c>
    </row>
    <row r="354" s="38" customFormat="true" ht="15.75" hidden="false" customHeight="false" outlineLevel="0" collapsed="false">
      <c r="A354" s="56" t="s">
        <v>283</v>
      </c>
      <c r="B354" s="28" t="s">
        <v>248</v>
      </c>
      <c r="C354" s="28" t="s">
        <v>26</v>
      </c>
      <c r="D354" s="28" t="s">
        <v>31</v>
      </c>
      <c r="E354" s="57" t="s">
        <v>306</v>
      </c>
      <c r="F354" s="28"/>
      <c r="G354" s="62" t="n">
        <f aca="false">G355</f>
        <v>5</v>
      </c>
    </row>
    <row r="355" s="38" customFormat="true" ht="15.75" hidden="false" customHeight="false" outlineLevel="0" collapsed="false">
      <c r="A355" s="56" t="s">
        <v>92</v>
      </c>
      <c r="B355" s="28" t="s">
        <v>248</v>
      </c>
      <c r="C355" s="28" t="s">
        <v>26</v>
      </c>
      <c r="D355" s="28" t="s">
        <v>31</v>
      </c>
      <c r="E355" s="57" t="s">
        <v>306</v>
      </c>
      <c r="F355" s="28" t="s">
        <v>93</v>
      </c>
      <c r="G355" s="62" t="n">
        <v>5</v>
      </c>
    </row>
    <row r="356" s="38" customFormat="true" ht="15.75" hidden="false" customHeight="false" outlineLevel="0" collapsed="false">
      <c r="A356" s="67" t="s">
        <v>32</v>
      </c>
      <c r="B356" s="25" t="s">
        <v>248</v>
      </c>
      <c r="C356" s="25" t="s">
        <v>15</v>
      </c>
      <c r="D356" s="25"/>
      <c r="E356" s="31"/>
      <c r="F356" s="28"/>
      <c r="G356" s="64" t="n">
        <f aca="false">G357+G362+G371</f>
        <v>25999.76328</v>
      </c>
    </row>
    <row r="357" s="55" customFormat="true" ht="15.75" hidden="false" customHeight="false" outlineLevel="0" collapsed="false">
      <c r="A357" s="67" t="s">
        <v>34</v>
      </c>
      <c r="B357" s="25" t="s">
        <v>248</v>
      </c>
      <c r="C357" s="25" t="s">
        <v>15</v>
      </c>
      <c r="D357" s="25" t="s">
        <v>17</v>
      </c>
      <c r="E357" s="31"/>
      <c r="F357" s="25"/>
      <c r="G357" s="64" t="n">
        <f aca="false">G358</f>
        <v>157</v>
      </c>
    </row>
    <row r="358" s="38" customFormat="true" ht="15.75" hidden="false" customHeight="false" outlineLevel="0" collapsed="false">
      <c r="A358" s="70" t="s">
        <v>307</v>
      </c>
      <c r="B358" s="28" t="s">
        <v>248</v>
      </c>
      <c r="C358" s="28" t="s">
        <v>15</v>
      </c>
      <c r="D358" s="28" t="s">
        <v>17</v>
      </c>
      <c r="E358" s="57" t="s">
        <v>308</v>
      </c>
      <c r="F358" s="28"/>
      <c r="G358" s="62" t="n">
        <f aca="false">G359</f>
        <v>157</v>
      </c>
    </row>
    <row r="359" s="38" customFormat="true" ht="15.75" hidden="false" customHeight="false" outlineLevel="0" collapsed="false">
      <c r="A359" s="70" t="s">
        <v>309</v>
      </c>
      <c r="B359" s="28" t="s">
        <v>248</v>
      </c>
      <c r="C359" s="28" t="s">
        <v>15</v>
      </c>
      <c r="D359" s="28" t="s">
        <v>17</v>
      </c>
      <c r="E359" s="57" t="s">
        <v>310</v>
      </c>
      <c r="F359" s="28"/>
      <c r="G359" s="62" t="n">
        <f aca="false">G360</f>
        <v>157</v>
      </c>
    </row>
    <row r="360" s="38" customFormat="true" ht="15.75" hidden="false" customHeight="false" outlineLevel="0" collapsed="false">
      <c r="A360" s="70" t="s">
        <v>311</v>
      </c>
      <c r="B360" s="28" t="s">
        <v>248</v>
      </c>
      <c r="C360" s="28" t="s">
        <v>15</v>
      </c>
      <c r="D360" s="28" t="s">
        <v>17</v>
      </c>
      <c r="E360" s="57" t="s">
        <v>312</v>
      </c>
      <c r="F360" s="28"/>
      <c r="G360" s="62" t="n">
        <f aca="false">G361</f>
        <v>157</v>
      </c>
    </row>
    <row r="361" s="38" customFormat="true" ht="15.75" hidden="false" customHeight="false" outlineLevel="0" collapsed="false">
      <c r="A361" s="70" t="s">
        <v>313</v>
      </c>
      <c r="B361" s="28" t="s">
        <v>248</v>
      </c>
      <c r="C361" s="28" t="s">
        <v>15</v>
      </c>
      <c r="D361" s="28" t="s">
        <v>17</v>
      </c>
      <c r="E361" s="57" t="s">
        <v>312</v>
      </c>
      <c r="F361" s="66" t="s">
        <v>93</v>
      </c>
      <c r="G361" s="62" t="n">
        <v>157</v>
      </c>
    </row>
    <row r="362" s="38" customFormat="true" ht="15.75" hidden="false" customHeight="false" outlineLevel="0" collapsed="false">
      <c r="A362" s="24" t="s">
        <v>35</v>
      </c>
      <c r="B362" s="25" t="s">
        <v>248</v>
      </c>
      <c r="C362" s="25" t="s">
        <v>15</v>
      </c>
      <c r="D362" s="25" t="s">
        <v>36</v>
      </c>
      <c r="E362" s="31"/>
      <c r="F362" s="86"/>
      <c r="G362" s="64" t="n">
        <f aca="false">G363</f>
        <v>25817.76328</v>
      </c>
    </row>
    <row r="363" s="38" customFormat="true" ht="15.75" hidden="false" customHeight="false" outlineLevel="0" collapsed="false">
      <c r="A363" s="70" t="s">
        <v>307</v>
      </c>
      <c r="B363" s="28" t="s">
        <v>248</v>
      </c>
      <c r="C363" s="28" t="s">
        <v>15</v>
      </c>
      <c r="D363" s="28" t="s">
        <v>36</v>
      </c>
      <c r="E363" s="57" t="s">
        <v>308</v>
      </c>
      <c r="F363" s="66"/>
      <c r="G363" s="62" t="n">
        <f aca="false">G364+G366+G368</f>
        <v>25817.76328</v>
      </c>
    </row>
    <row r="364" s="38" customFormat="true" ht="31.5" hidden="false" customHeight="false" outlineLevel="0" collapsed="false">
      <c r="A364" s="70" t="s">
        <v>314</v>
      </c>
      <c r="B364" s="28" t="s">
        <v>248</v>
      </c>
      <c r="C364" s="28" t="s">
        <v>15</v>
      </c>
      <c r="D364" s="28" t="s">
        <v>36</v>
      </c>
      <c r="E364" s="57" t="s">
        <v>315</v>
      </c>
      <c r="F364" s="66"/>
      <c r="G364" s="62" t="n">
        <f aca="false">G365</f>
        <v>3251.09328</v>
      </c>
    </row>
    <row r="365" s="38" customFormat="true" ht="15.75" hidden="false" customHeight="false" outlineLevel="0" collapsed="false">
      <c r="A365" s="70" t="s">
        <v>92</v>
      </c>
      <c r="B365" s="28" t="s">
        <v>248</v>
      </c>
      <c r="C365" s="28" t="s">
        <v>15</v>
      </c>
      <c r="D365" s="28" t="s">
        <v>36</v>
      </c>
      <c r="E365" s="57" t="s">
        <v>315</v>
      </c>
      <c r="F365" s="66" t="s">
        <v>93</v>
      </c>
      <c r="G365" s="62" t="n">
        <v>3251.09328</v>
      </c>
    </row>
    <row r="366" s="38" customFormat="true" ht="39.6" hidden="false" customHeight="true" outlineLevel="0" collapsed="false">
      <c r="A366" s="70" t="s">
        <v>316</v>
      </c>
      <c r="B366" s="60" t="s">
        <v>248</v>
      </c>
      <c r="C366" s="60" t="s">
        <v>15</v>
      </c>
      <c r="D366" s="28" t="s">
        <v>36</v>
      </c>
      <c r="E366" s="57" t="s">
        <v>317</v>
      </c>
      <c r="F366" s="86"/>
      <c r="G366" s="62" t="n">
        <f aca="false">G367</f>
        <v>22541</v>
      </c>
    </row>
    <row r="367" s="38" customFormat="true" ht="15.75" hidden="false" customHeight="false" outlineLevel="0" collapsed="false">
      <c r="A367" s="70" t="s">
        <v>92</v>
      </c>
      <c r="B367" s="60" t="s">
        <v>248</v>
      </c>
      <c r="C367" s="60" t="s">
        <v>15</v>
      </c>
      <c r="D367" s="28" t="s">
        <v>36</v>
      </c>
      <c r="E367" s="57" t="s">
        <v>317</v>
      </c>
      <c r="F367" s="66" t="s">
        <v>93</v>
      </c>
      <c r="G367" s="62" t="n">
        <v>22541</v>
      </c>
    </row>
    <row r="368" s="38" customFormat="true" ht="31.5" hidden="false" customHeight="false" outlineLevel="0" collapsed="false">
      <c r="A368" s="70" t="s">
        <v>156</v>
      </c>
      <c r="B368" s="28" t="s">
        <v>248</v>
      </c>
      <c r="C368" s="28" t="s">
        <v>15</v>
      </c>
      <c r="D368" s="28" t="s">
        <v>36</v>
      </c>
      <c r="E368" s="57" t="s">
        <v>318</v>
      </c>
      <c r="F368" s="66"/>
      <c r="G368" s="62" t="n">
        <f aca="false">G369</f>
        <v>25.67</v>
      </c>
    </row>
    <row r="369" s="38" customFormat="true" ht="47.25" hidden="false" customHeight="false" outlineLevel="0" collapsed="false">
      <c r="A369" s="70" t="s">
        <v>319</v>
      </c>
      <c r="B369" s="28" t="s">
        <v>248</v>
      </c>
      <c r="C369" s="28" t="s">
        <v>15</v>
      </c>
      <c r="D369" s="28" t="s">
        <v>36</v>
      </c>
      <c r="E369" s="57" t="s">
        <v>320</v>
      </c>
      <c r="F369" s="66"/>
      <c r="G369" s="62" t="n">
        <f aca="false">G370</f>
        <v>25.67</v>
      </c>
    </row>
    <row r="370" s="38" customFormat="true" ht="15.75" hidden="false" customHeight="false" outlineLevel="0" collapsed="false">
      <c r="A370" s="70" t="s">
        <v>92</v>
      </c>
      <c r="B370" s="28" t="s">
        <v>248</v>
      </c>
      <c r="C370" s="28" t="s">
        <v>15</v>
      </c>
      <c r="D370" s="28" t="s">
        <v>36</v>
      </c>
      <c r="E370" s="57" t="s">
        <v>320</v>
      </c>
      <c r="F370" s="66" t="s">
        <v>93</v>
      </c>
      <c r="G370" s="62" t="n">
        <v>25.67</v>
      </c>
    </row>
    <row r="371" s="38" customFormat="true" ht="15.75" hidden="false" customHeight="false" outlineLevel="0" collapsed="false">
      <c r="A371" s="24" t="s">
        <v>37</v>
      </c>
      <c r="B371" s="27" t="s">
        <v>248</v>
      </c>
      <c r="C371" s="27" t="s">
        <v>15</v>
      </c>
      <c r="D371" s="25" t="s">
        <v>38</v>
      </c>
      <c r="E371" s="92"/>
      <c r="F371" s="25"/>
      <c r="G371" s="64" t="n">
        <f aca="false">G372</f>
        <v>25</v>
      </c>
    </row>
    <row r="372" s="38" customFormat="true" ht="36" hidden="false" customHeight="true" outlineLevel="0" collapsed="false">
      <c r="A372" s="56" t="s">
        <v>321</v>
      </c>
      <c r="B372" s="28" t="s">
        <v>248</v>
      </c>
      <c r="C372" s="28" t="s">
        <v>15</v>
      </c>
      <c r="D372" s="28" t="s">
        <v>38</v>
      </c>
      <c r="E372" s="68" t="s">
        <v>322</v>
      </c>
      <c r="F372" s="28"/>
      <c r="G372" s="62" t="n">
        <f aca="false">G373</f>
        <v>25</v>
      </c>
    </row>
    <row r="373" s="38" customFormat="true" ht="15.75" hidden="false" customHeight="false" outlineLevel="0" collapsed="false">
      <c r="A373" s="56" t="s">
        <v>74</v>
      </c>
      <c r="B373" s="28" t="s">
        <v>248</v>
      </c>
      <c r="C373" s="28" t="s">
        <v>15</v>
      </c>
      <c r="D373" s="28" t="s">
        <v>38</v>
      </c>
      <c r="E373" s="68" t="s">
        <v>323</v>
      </c>
      <c r="F373" s="28"/>
      <c r="G373" s="62" t="n">
        <f aca="false">G374</f>
        <v>25</v>
      </c>
    </row>
    <row r="374" s="38" customFormat="true" ht="15.75" hidden="false" customHeight="false" outlineLevel="0" collapsed="false">
      <c r="A374" s="70" t="s">
        <v>313</v>
      </c>
      <c r="B374" s="28" t="s">
        <v>248</v>
      </c>
      <c r="C374" s="28" t="s">
        <v>15</v>
      </c>
      <c r="D374" s="28" t="s">
        <v>38</v>
      </c>
      <c r="E374" s="68" t="s">
        <v>323</v>
      </c>
      <c r="F374" s="28" t="s">
        <v>93</v>
      </c>
      <c r="G374" s="62" t="n">
        <v>25</v>
      </c>
    </row>
    <row r="375" s="38" customFormat="true" ht="15.75" hidden="false" customHeight="false" outlineLevel="0" collapsed="false">
      <c r="A375" s="23" t="s">
        <v>39</v>
      </c>
      <c r="B375" s="25" t="s">
        <v>248</v>
      </c>
      <c r="C375" s="25" t="s">
        <v>17</v>
      </c>
      <c r="D375" s="25"/>
      <c r="E375" s="31"/>
      <c r="F375" s="86"/>
      <c r="G375" s="64" t="n">
        <f aca="false">G376</f>
        <v>56497.661</v>
      </c>
    </row>
    <row r="376" s="38" customFormat="true" ht="15.75" hidden="false" customHeight="false" outlineLevel="0" collapsed="false">
      <c r="A376" s="23" t="s">
        <v>40</v>
      </c>
      <c r="B376" s="25" t="s">
        <v>248</v>
      </c>
      <c r="C376" s="25" t="s">
        <v>17</v>
      </c>
      <c r="D376" s="25" t="s">
        <v>13</v>
      </c>
      <c r="E376" s="31"/>
      <c r="F376" s="86"/>
      <c r="G376" s="64" t="n">
        <f aca="false">G385+G388+G377+G391</f>
        <v>56497.661</v>
      </c>
    </row>
    <row r="377" s="38" customFormat="true" ht="15.75" hidden="false" customHeight="false" outlineLevel="0" collapsed="false">
      <c r="A377" s="2" t="s">
        <v>324</v>
      </c>
      <c r="B377" s="28" t="s">
        <v>248</v>
      </c>
      <c r="C377" s="28" t="s">
        <v>17</v>
      </c>
      <c r="D377" s="28" t="s">
        <v>13</v>
      </c>
      <c r="E377" s="57" t="s">
        <v>325</v>
      </c>
      <c r="F377" s="86"/>
      <c r="G377" s="62" t="n">
        <f aca="false">G378</f>
        <v>11063</v>
      </c>
    </row>
    <row r="378" s="38" customFormat="true" ht="15.75" hidden="false" customHeight="false" outlineLevel="0" collapsed="false">
      <c r="A378" s="2" t="s">
        <v>326</v>
      </c>
      <c r="B378" s="28" t="s">
        <v>248</v>
      </c>
      <c r="C378" s="28" t="s">
        <v>17</v>
      </c>
      <c r="D378" s="28" t="s">
        <v>13</v>
      </c>
      <c r="E378" s="57" t="s">
        <v>327</v>
      </c>
      <c r="F378" s="86"/>
      <c r="G378" s="62" t="n">
        <f aca="false">G381+G383+G379</f>
        <v>11063</v>
      </c>
    </row>
    <row r="379" s="38" customFormat="true" ht="31.5" hidden="false" customHeight="false" outlineLevel="0" collapsed="false">
      <c r="A379" s="93" t="s">
        <v>328</v>
      </c>
      <c r="B379" s="28" t="s">
        <v>248</v>
      </c>
      <c r="C379" s="28" t="s">
        <v>17</v>
      </c>
      <c r="D379" s="28" t="s">
        <v>13</v>
      </c>
      <c r="E379" s="57" t="s">
        <v>329</v>
      </c>
      <c r="F379" s="86"/>
      <c r="G379" s="62" t="n">
        <f aca="false">G380</f>
        <v>6402</v>
      </c>
    </row>
    <row r="380" s="38" customFormat="true" ht="47.25" hidden="false" customHeight="false" outlineLevel="0" collapsed="false">
      <c r="A380" s="93" t="s">
        <v>76</v>
      </c>
      <c r="B380" s="28" t="s">
        <v>248</v>
      </c>
      <c r="C380" s="28" t="s">
        <v>17</v>
      </c>
      <c r="D380" s="28" t="s">
        <v>13</v>
      </c>
      <c r="E380" s="57" t="s">
        <v>329</v>
      </c>
      <c r="F380" s="66" t="s">
        <v>77</v>
      </c>
      <c r="G380" s="62" t="n">
        <v>6402</v>
      </c>
    </row>
    <row r="381" s="38" customFormat="true" ht="15.75" hidden="false" customHeight="false" outlineLevel="0" collapsed="false">
      <c r="A381" s="2" t="s">
        <v>330</v>
      </c>
      <c r="B381" s="28" t="s">
        <v>248</v>
      </c>
      <c r="C381" s="28" t="s">
        <v>17</v>
      </c>
      <c r="D381" s="28" t="s">
        <v>13</v>
      </c>
      <c r="E381" s="57" t="s">
        <v>331</v>
      </c>
      <c r="F381" s="86"/>
      <c r="G381" s="62" t="n">
        <f aca="false">G382</f>
        <v>273</v>
      </c>
    </row>
    <row r="382" s="38" customFormat="true" ht="15.75" hidden="false" customHeight="false" outlineLevel="0" collapsed="false">
      <c r="A382" s="2" t="s">
        <v>313</v>
      </c>
      <c r="B382" s="28" t="s">
        <v>248</v>
      </c>
      <c r="C382" s="28" t="s">
        <v>17</v>
      </c>
      <c r="D382" s="28" t="s">
        <v>13</v>
      </c>
      <c r="E382" s="57" t="s">
        <v>331</v>
      </c>
      <c r="F382" s="66" t="s">
        <v>93</v>
      </c>
      <c r="G382" s="62" t="n">
        <v>273</v>
      </c>
    </row>
    <row r="383" s="38" customFormat="true" ht="47.25" hidden="false" customHeight="false" outlineLevel="0" collapsed="false">
      <c r="A383" s="2" t="s">
        <v>332</v>
      </c>
      <c r="B383" s="28" t="s">
        <v>248</v>
      </c>
      <c r="C383" s="28" t="s">
        <v>17</v>
      </c>
      <c r="D383" s="28" t="s">
        <v>13</v>
      </c>
      <c r="E383" s="57" t="s">
        <v>333</v>
      </c>
      <c r="F383" s="66"/>
      <c r="G383" s="62" t="n">
        <f aca="false">G384</f>
        <v>4388</v>
      </c>
    </row>
    <row r="384" s="38" customFormat="true" ht="15.75" hidden="false" customHeight="false" outlineLevel="0" collapsed="false">
      <c r="A384" s="2" t="s">
        <v>313</v>
      </c>
      <c r="B384" s="28" t="s">
        <v>248</v>
      </c>
      <c r="C384" s="28" t="s">
        <v>17</v>
      </c>
      <c r="D384" s="28" t="s">
        <v>13</v>
      </c>
      <c r="E384" s="57" t="s">
        <v>333</v>
      </c>
      <c r="F384" s="66" t="s">
        <v>93</v>
      </c>
      <c r="G384" s="62" t="n">
        <v>4388</v>
      </c>
    </row>
    <row r="385" s="38" customFormat="true" ht="15.75" hidden="false" customHeight="false" outlineLevel="0" collapsed="false">
      <c r="A385" s="93" t="s">
        <v>334</v>
      </c>
      <c r="B385" s="28" t="s">
        <v>248</v>
      </c>
      <c r="C385" s="28" t="s">
        <v>17</v>
      </c>
      <c r="D385" s="28" t="s">
        <v>13</v>
      </c>
      <c r="E385" s="57" t="s">
        <v>335</v>
      </c>
      <c r="F385" s="86"/>
      <c r="G385" s="62" t="n">
        <f aca="false">G386</f>
        <v>32748</v>
      </c>
    </row>
    <row r="386" s="38" customFormat="true" ht="15.75" hidden="false" customHeight="false" outlineLevel="0" collapsed="false">
      <c r="A386" s="93" t="s">
        <v>336</v>
      </c>
      <c r="B386" s="28" t="s">
        <v>248</v>
      </c>
      <c r="C386" s="28" t="s">
        <v>17</v>
      </c>
      <c r="D386" s="28" t="s">
        <v>13</v>
      </c>
      <c r="E386" s="57" t="s">
        <v>337</v>
      </c>
      <c r="F386" s="86"/>
      <c r="G386" s="62" t="n">
        <f aca="false">G387</f>
        <v>32748</v>
      </c>
    </row>
    <row r="387" s="38" customFormat="true" ht="31.5" hidden="false" customHeight="false" outlineLevel="0" collapsed="false">
      <c r="A387" s="93" t="s">
        <v>338</v>
      </c>
      <c r="B387" s="28" t="s">
        <v>248</v>
      </c>
      <c r="C387" s="28" t="s">
        <v>17</v>
      </c>
      <c r="D387" s="28" t="s">
        <v>13</v>
      </c>
      <c r="E387" s="57" t="s">
        <v>337</v>
      </c>
      <c r="F387" s="66" t="s">
        <v>339</v>
      </c>
      <c r="G387" s="62" t="n">
        <v>32748</v>
      </c>
    </row>
    <row r="388" s="38" customFormat="true" ht="31.5" hidden="false" customHeight="false" outlineLevel="0" collapsed="false">
      <c r="A388" s="93" t="s">
        <v>156</v>
      </c>
      <c r="B388" s="28" t="s">
        <v>248</v>
      </c>
      <c r="C388" s="28" t="s">
        <v>17</v>
      </c>
      <c r="D388" s="28" t="s">
        <v>13</v>
      </c>
      <c r="E388" s="57" t="s">
        <v>340</v>
      </c>
      <c r="F388" s="66"/>
      <c r="G388" s="62" t="n">
        <f aca="false">G389</f>
        <v>1723.583</v>
      </c>
    </row>
    <row r="389" s="38" customFormat="true" ht="31.5" hidden="false" customHeight="false" outlineLevel="0" collapsed="false">
      <c r="A389" s="93" t="s">
        <v>341</v>
      </c>
      <c r="B389" s="28" t="s">
        <v>248</v>
      </c>
      <c r="C389" s="28" t="s">
        <v>17</v>
      </c>
      <c r="D389" s="28" t="s">
        <v>13</v>
      </c>
      <c r="E389" s="57" t="s">
        <v>342</v>
      </c>
      <c r="F389" s="66"/>
      <c r="G389" s="62" t="n">
        <f aca="false">G390</f>
        <v>1723.583</v>
      </c>
    </row>
    <row r="390" s="38" customFormat="true" ht="31.5" hidden="false" customHeight="false" outlineLevel="0" collapsed="false">
      <c r="A390" s="93" t="s">
        <v>338</v>
      </c>
      <c r="B390" s="28" t="s">
        <v>248</v>
      </c>
      <c r="C390" s="28" t="s">
        <v>17</v>
      </c>
      <c r="D390" s="28" t="s">
        <v>13</v>
      </c>
      <c r="E390" s="57" t="s">
        <v>342</v>
      </c>
      <c r="F390" s="66" t="s">
        <v>339</v>
      </c>
      <c r="G390" s="62" t="n">
        <v>1723.583</v>
      </c>
    </row>
    <row r="391" s="38" customFormat="true" ht="31.5" hidden="false" customHeight="false" outlineLevel="0" collapsed="false">
      <c r="A391" s="70" t="s">
        <v>269</v>
      </c>
      <c r="B391" s="28" t="s">
        <v>248</v>
      </c>
      <c r="C391" s="28" t="s">
        <v>17</v>
      </c>
      <c r="D391" s="28" t="s">
        <v>13</v>
      </c>
      <c r="E391" s="57" t="s">
        <v>270</v>
      </c>
      <c r="F391" s="66"/>
      <c r="G391" s="62" t="n">
        <f aca="false">G392</f>
        <v>10963.078</v>
      </c>
    </row>
    <row r="392" s="38" customFormat="true" ht="15.75" hidden="false" customHeight="false" outlineLevel="0" collapsed="false">
      <c r="A392" s="70" t="s">
        <v>291</v>
      </c>
      <c r="B392" s="28" t="s">
        <v>248</v>
      </c>
      <c r="C392" s="28" t="s">
        <v>17</v>
      </c>
      <c r="D392" s="28" t="s">
        <v>13</v>
      </c>
      <c r="E392" s="57" t="s">
        <v>292</v>
      </c>
      <c r="F392" s="66"/>
      <c r="G392" s="62" t="n">
        <f aca="false">G393</f>
        <v>10963.078</v>
      </c>
    </row>
    <row r="393" s="38" customFormat="true" ht="15.75" hidden="false" customHeight="false" outlineLevel="0" collapsed="false">
      <c r="A393" s="70" t="s">
        <v>293</v>
      </c>
      <c r="B393" s="28" t="s">
        <v>248</v>
      </c>
      <c r="C393" s="28" t="s">
        <v>17</v>
      </c>
      <c r="D393" s="28" t="s">
        <v>13</v>
      </c>
      <c r="E393" s="63" t="s">
        <v>294</v>
      </c>
      <c r="F393" s="66"/>
      <c r="G393" s="62" t="n">
        <f aca="false">G395+G394</f>
        <v>10963.078</v>
      </c>
    </row>
    <row r="394" s="38" customFormat="true" ht="31.5" hidden="false" customHeight="false" outlineLevel="0" collapsed="false">
      <c r="A394" s="70" t="s">
        <v>295</v>
      </c>
      <c r="B394" s="28" t="s">
        <v>248</v>
      </c>
      <c r="C394" s="28" t="s">
        <v>17</v>
      </c>
      <c r="D394" s="28" t="s">
        <v>13</v>
      </c>
      <c r="E394" s="63" t="s">
        <v>294</v>
      </c>
      <c r="F394" s="66" t="s">
        <v>296</v>
      </c>
      <c r="G394" s="62" t="n">
        <v>6124.22</v>
      </c>
    </row>
    <row r="395" s="38" customFormat="true" ht="15.75" hidden="false" customHeight="false" outlineLevel="0" collapsed="false">
      <c r="A395" s="93" t="s">
        <v>313</v>
      </c>
      <c r="B395" s="28" t="s">
        <v>248</v>
      </c>
      <c r="C395" s="28" t="s">
        <v>17</v>
      </c>
      <c r="D395" s="28" t="s">
        <v>13</v>
      </c>
      <c r="E395" s="63" t="s">
        <v>294</v>
      </c>
      <c r="F395" s="66" t="s">
        <v>93</v>
      </c>
      <c r="G395" s="62" t="n">
        <v>4838.858</v>
      </c>
    </row>
    <row r="396" s="38" customFormat="true" ht="15.75" hidden="false" customHeight="false" outlineLevel="0" collapsed="false">
      <c r="A396" s="67" t="s">
        <v>42</v>
      </c>
      <c r="B396" s="25" t="s">
        <v>248</v>
      </c>
      <c r="C396" s="25" t="s">
        <v>43</v>
      </c>
      <c r="D396" s="25"/>
      <c r="E396" s="25"/>
      <c r="F396" s="25"/>
      <c r="G396" s="64" t="n">
        <f aca="false">G397</f>
        <v>560</v>
      </c>
    </row>
    <row r="397" s="38" customFormat="true" ht="15.75" hidden="false" customHeight="false" outlineLevel="0" collapsed="false">
      <c r="A397" s="67" t="s">
        <v>48</v>
      </c>
      <c r="B397" s="25" t="s">
        <v>248</v>
      </c>
      <c r="C397" s="25" t="s">
        <v>43</v>
      </c>
      <c r="D397" s="25" t="s">
        <v>36</v>
      </c>
      <c r="E397" s="28"/>
      <c r="F397" s="25"/>
      <c r="G397" s="64" t="n">
        <f aca="false">G399+G406</f>
        <v>560</v>
      </c>
    </row>
    <row r="398" s="38" customFormat="true" ht="47.25" hidden="false" customHeight="false" outlineLevel="0" collapsed="false">
      <c r="A398" s="56" t="s">
        <v>106</v>
      </c>
      <c r="B398" s="84" t="n">
        <v>303</v>
      </c>
      <c r="C398" s="28" t="s">
        <v>43</v>
      </c>
      <c r="D398" s="28" t="s">
        <v>36</v>
      </c>
      <c r="E398" s="28" t="s">
        <v>107</v>
      </c>
      <c r="F398" s="25"/>
      <c r="G398" s="62" t="n">
        <f aca="false">G399</f>
        <v>555</v>
      </c>
    </row>
    <row r="399" s="38" customFormat="true" ht="18.75" hidden="false" customHeight="true" outlineLevel="0" collapsed="false">
      <c r="A399" s="56" t="s">
        <v>186</v>
      </c>
      <c r="B399" s="28" t="s">
        <v>248</v>
      </c>
      <c r="C399" s="28" t="s">
        <v>43</v>
      </c>
      <c r="D399" s="28" t="s">
        <v>36</v>
      </c>
      <c r="E399" s="57" t="s">
        <v>187</v>
      </c>
      <c r="F399" s="28"/>
      <c r="G399" s="62" t="n">
        <f aca="false">G400</f>
        <v>555</v>
      </c>
    </row>
    <row r="400" s="38" customFormat="true" ht="63" hidden="false" customHeight="false" outlineLevel="0" collapsed="false">
      <c r="A400" s="56" t="s">
        <v>188</v>
      </c>
      <c r="B400" s="84" t="n">
        <v>303</v>
      </c>
      <c r="C400" s="28" t="s">
        <v>43</v>
      </c>
      <c r="D400" s="28" t="s">
        <v>36</v>
      </c>
      <c r="E400" s="57" t="s">
        <v>189</v>
      </c>
      <c r="F400" s="28"/>
      <c r="G400" s="62" t="n">
        <f aca="false">G401+G403+G402</f>
        <v>555</v>
      </c>
    </row>
    <row r="401" s="38" customFormat="true" ht="15.75" hidden="false" customHeight="false" outlineLevel="0" collapsed="false">
      <c r="A401" s="56" t="s">
        <v>122</v>
      </c>
      <c r="B401" s="84" t="n">
        <v>303</v>
      </c>
      <c r="C401" s="28" t="s">
        <v>43</v>
      </c>
      <c r="D401" s="28" t="s">
        <v>36</v>
      </c>
      <c r="E401" s="57" t="s">
        <v>189</v>
      </c>
      <c r="F401" s="28" t="s">
        <v>113</v>
      </c>
      <c r="G401" s="62" t="n">
        <v>363.2</v>
      </c>
    </row>
    <row r="402" s="38" customFormat="true" ht="47.25" hidden="false" customHeight="false" outlineLevel="0" collapsed="false">
      <c r="A402" s="56" t="s">
        <v>114</v>
      </c>
      <c r="B402" s="84" t="n">
        <v>303</v>
      </c>
      <c r="C402" s="28" t="s">
        <v>43</v>
      </c>
      <c r="D402" s="28" t="s">
        <v>36</v>
      </c>
      <c r="E402" s="57" t="s">
        <v>189</v>
      </c>
      <c r="F402" s="28" t="s">
        <v>115</v>
      </c>
      <c r="G402" s="62" t="n">
        <v>109.7</v>
      </c>
    </row>
    <row r="403" s="38" customFormat="true" ht="20.45" hidden="false" customHeight="true" outlineLevel="0" collapsed="false">
      <c r="A403" s="70" t="s">
        <v>92</v>
      </c>
      <c r="B403" s="84" t="n">
        <v>303</v>
      </c>
      <c r="C403" s="28" t="s">
        <v>43</v>
      </c>
      <c r="D403" s="28" t="s">
        <v>36</v>
      </c>
      <c r="E403" s="57" t="s">
        <v>189</v>
      </c>
      <c r="F403" s="28" t="s">
        <v>93</v>
      </c>
      <c r="G403" s="62" t="n">
        <v>82.1</v>
      </c>
    </row>
    <row r="404" s="38" customFormat="true" ht="31.5" hidden="false" customHeight="false" outlineLevel="0" collapsed="false">
      <c r="A404" s="70" t="s">
        <v>343</v>
      </c>
      <c r="B404" s="84" t="n">
        <v>303</v>
      </c>
      <c r="C404" s="28" t="s">
        <v>43</v>
      </c>
      <c r="D404" s="28" t="s">
        <v>36</v>
      </c>
      <c r="E404" s="57" t="s">
        <v>344</v>
      </c>
      <c r="F404" s="28"/>
      <c r="G404" s="62" t="n">
        <f aca="false">G405</f>
        <v>5</v>
      </c>
    </row>
    <row r="405" s="38" customFormat="true" ht="18" hidden="false" customHeight="true" outlineLevel="0" collapsed="false">
      <c r="A405" s="70" t="s">
        <v>74</v>
      </c>
      <c r="B405" s="84" t="n">
        <v>303</v>
      </c>
      <c r="C405" s="28" t="s">
        <v>43</v>
      </c>
      <c r="D405" s="28" t="s">
        <v>36</v>
      </c>
      <c r="E405" s="57" t="s">
        <v>345</v>
      </c>
      <c r="F405" s="28"/>
      <c r="G405" s="62" t="n">
        <f aca="false">G406</f>
        <v>5</v>
      </c>
    </row>
    <row r="406" s="38" customFormat="true" ht="18" hidden="false" customHeight="true" outlineLevel="0" collapsed="false">
      <c r="A406" s="70" t="s">
        <v>313</v>
      </c>
      <c r="B406" s="84" t="n">
        <v>303</v>
      </c>
      <c r="C406" s="28" t="s">
        <v>43</v>
      </c>
      <c r="D406" s="28" t="s">
        <v>36</v>
      </c>
      <c r="E406" s="57" t="s">
        <v>345</v>
      </c>
      <c r="F406" s="28" t="s">
        <v>93</v>
      </c>
      <c r="G406" s="62" t="n">
        <v>5</v>
      </c>
    </row>
    <row r="407" s="38" customFormat="true" ht="15.75" hidden="false" customHeight="false" outlineLevel="0" collapsed="false">
      <c r="A407" s="67" t="s">
        <v>53</v>
      </c>
      <c r="B407" s="85" t="n">
        <v>303</v>
      </c>
      <c r="C407" s="25" t="n">
        <v>10</v>
      </c>
      <c r="D407" s="25"/>
      <c r="E407" s="25"/>
      <c r="F407" s="28"/>
      <c r="G407" s="64" t="n">
        <f aca="false">G408</f>
        <v>3578.1139</v>
      </c>
    </row>
    <row r="408" s="38" customFormat="true" ht="15.75" hidden="false" customHeight="false" outlineLevel="0" collapsed="false">
      <c r="A408" s="67" t="s">
        <v>54</v>
      </c>
      <c r="B408" s="85" t="n">
        <v>303</v>
      </c>
      <c r="C408" s="25" t="n">
        <v>10</v>
      </c>
      <c r="D408" s="25" t="s">
        <v>26</v>
      </c>
      <c r="E408" s="25"/>
      <c r="F408" s="28"/>
      <c r="G408" s="64" t="n">
        <f aca="false">G409+G416+G413</f>
        <v>3578.1139</v>
      </c>
    </row>
    <row r="409" s="38" customFormat="true" ht="31.5" hidden="false" customHeight="false" outlineLevel="0" collapsed="false">
      <c r="A409" s="70" t="s">
        <v>346</v>
      </c>
      <c r="B409" s="84" t="n">
        <v>303</v>
      </c>
      <c r="C409" s="28" t="s">
        <v>29</v>
      </c>
      <c r="D409" s="28" t="s">
        <v>26</v>
      </c>
      <c r="E409" s="76" t="s">
        <v>347</v>
      </c>
      <c r="F409" s="28"/>
      <c r="G409" s="62" t="n">
        <f aca="false">G410</f>
        <v>261.4689</v>
      </c>
    </row>
    <row r="410" s="38" customFormat="true" ht="48.75" hidden="false" customHeight="true" outlineLevel="0" collapsed="false">
      <c r="A410" s="56" t="s">
        <v>348</v>
      </c>
      <c r="B410" s="28" t="s">
        <v>248</v>
      </c>
      <c r="C410" s="28" t="s">
        <v>29</v>
      </c>
      <c r="D410" s="28" t="s">
        <v>26</v>
      </c>
      <c r="E410" s="76" t="s">
        <v>349</v>
      </c>
      <c r="F410" s="28"/>
      <c r="G410" s="62" t="n">
        <f aca="false">G411</f>
        <v>261.4689</v>
      </c>
    </row>
    <row r="411" s="38" customFormat="true" ht="20.25" hidden="false" customHeight="true" outlineLevel="0" collapsed="false">
      <c r="A411" s="56" t="s">
        <v>350</v>
      </c>
      <c r="B411" s="84" t="n">
        <v>303</v>
      </c>
      <c r="C411" s="28" t="s">
        <v>29</v>
      </c>
      <c r="D411" s="28" t="s">
        <v>26</v>
      </c>
      <c r="E411" s="76" t="s">
        <v>351</v>
      </c>
      <c r="F411" s="28"/>
      <c r="G411" s="62" t="n">
        <f aca="false">G412</f>
        <v>261.4689</v>
      </c>
    </row>
    <row r="412" s="38" customFormat="true" ht="15.75" hidden="false" customHeight="false" outlineLevel="0" collapsed="false">
      <c r="A412" s="56" t="s">
        <v>352</v>
      </c>
      <c r="B412" s="28" t="s">
        <v>248</v>
      </c>
      <c r="C412" s="28" t="s">
        <v>29</v>
      </c>
      <c r="D412" s="28" t="s">
        <v>26</v>
      </c>
      <c r="E412" s="76" t="s">
        <v>351</v>
      </c>
      <c r="F412" s="28" t="s">
        <v>353</v>
      </c>
      <c r="G412" s="62" t="n">
        <v>261.4689</v>
      </c>
    </row>
    <row r="413" s="38" customFormat="true" ht="31.5" hidden="false" customHeight="false" outlineLevel="0" collapsed="false">
      <c r="A413" s="56" t="s">
        <v>354</v>
      </c>
      <c r="B413" s="84" t="n">
        <v>303</v>
      </c>
      <c r="C413" s="28" t="s">
        <v>29</v>
      </c>
      <c r="D413" s="28" t="s">
        <v>26</v>
      </c>
      <c r="E413" s="76" t="s">
        <v>355</v>
      </c>
      <c r="F413" s="28"/>
      <c r="G413" s="62" t="n">
        <f aca="false">G414</f>
        <v>1754.645</v>
      </c>
    </row>
    <row r="414" s="38" customFormat="true" ht="61.5" hidden="false" customHeight="true" outlineLevel="0" collapsed="false">
      <c r="A414" s="56" t="s">
        <v>356</v>
      </c>
      <c r="B414" s="28" t="s">
        <v>248</v>
      </c>
      <c r="C414" s="28" t="s">
        <v>29</v>
      </c>
      <c r="D414" s="28" t="s">
        <v>26</v>
      </c>
      <c r="E414" s="76" t="s">
        <v>357</v>
      </c>
      <c r="F414" s="28"/>
      <c r="G414" s="62" t="n">
        <f aca="false">G415</f>
        <v>1754.645</v>
      </c>
    </row>
    <row r="415" s="38" customFormat="true" ht="15.75" hidden="false" customHeight="false" outlineLevel="0" collapsed="false">
      <c r="A415" s="56" t="s">
        <v>352</v>
      </c>
      <c r="B415" s="84" t="n">
        <v>303</v>
      </c>
      <c r="C415" s="28" t="s">
        <v>29</v>
      </c>
      <c r="D415" s="28" t="s">
        <v>26</v>
      </c>
      <c r="E415" s="76" t="s">
        <v>357</v>
      </c>
      <c r="F415" s="28" t="s">
        <v>353</v>
      </c>
      <c r="G415" s="62" t="n">
        <v>1754.645</v>
      </c>
    </row>
    <row r="416" s="38" customFormat="true" ht="15.75" hidden="false" customHeight="false" outlineLevel="0" collapsed="false">
      <c r="A416" s="56" t="s">
        <v>200</v>
      </c>
      <c r="B416" s="28" t="s">
        <v>248</v>
      </c>
      <c r="C416" s="28" t="s">
        <v>29</v>
      </c>
      <c r="D416" s="28" t="s">
        <v>26</v>
      </c>
      <c r="E416" s="76" t="s">
        <v>201</v>
      </c>
      <c r="F416" s="28"/>
      <c r="G416" s="62" t="n">
        <f aca="false">G417</f>
        <v>1562</v>
      </c>
    </row>
    <row r="417" s="38" customFormat="true" ht="15.75" hidden="false" customHeight="false" outlineLevel="0" collapsed="false">
      <c r="A417" s="56" t="s">
        <v>358</v>
      </c>
      <c r="B417" s="84" t="n">
        <v>303</v>
      </c>
      <c r="C417" s="28" t="s">
        <v>29</v>
      </c>
      <c r="D417" s="28" t="s">
        <v>26</v>
      </c>
      <c r="E417" s="76" t="s">
        <v>359</v>
      </c>
      <c r="F417" s="28"/>
      <c r="G417" s="62" t="n">
        <f aca="false">G422+G418+G420</f>
        <v>1562</v>
      </c>
    </row>
    <row r="418" s="38" customFormat="true" ht="47.25" hidden="false" customHeight="false" outlineLevel="0" collapsed="false">
      <c r="A418" s="56" t="s">
        <v>360</v>
      </c>
      <c r="B418" s="84" t="n">
        <v>303</v>
      </c>
      <c r="C418" s="28" t="s">
        <v>29</v>
      </c>
      <c r="D418" s="28" t="s">
        <v>26</v>
      </c>
      <c r="E418" s="76" t="s">
        <v>361</v>
      </c>
      <c r="F418" s="28"/>
      <c r="G418" s="62" t="n">
        <f aca="false">G419</f>
        <v>600</v>
      </c>
    </row>
    <row r="419" s="69" customFormat="true" ht="31.5" hidden="false" customHeight="false" outlineLevel="0" collapsed="false">
      <c r="A419" s="61" t="s">
        <v>362</v>
      </c>
      <c r="B419" s="66" t="s">
        <v>248</v>
      </c>
      <c r="C419" s="66" t="s">
        <v>29</v>
      </c>
      <c r="D419" s="66" t="s">
        <v>26</v>
      </c>
      <c r="E419" s="65" t="s">
        <v>361</v>
      </c>
      <c r="F419" s="66" t="s">
        <v>207</v>
      </c>
      <c r="G419" s="62" t="n">
        <v>600</v>
      </c>
    </row>
    <row r="420" s="69" customFormat="true" ht="32.25" hidden="false" customHeight="true" outlineLevel="0" collapsed="false">
      <c r="A420" s="61" t="s">
        <v>363</v>
      </c>
      <c r="B420" s="84" t="n">
        <v>303</v>
      </c>
      <c r="C420" s="28" t="s">
        <v>29</v>
      </c>
      <c r="D420" s="28" t="s">
        <v>26</v>
      </c>
      <c r="E420" s="76" t="s">
        <v>364</v>
      </c>
      <c r="F420" s="28"/>
      <c r="G420" s="62" t="n">
        <f aca="false">G421</f>
        <v>300</v>
      </c>
    </row>
    <row r="421" s="69" customFormat="true" ht="31.5" hidden="false" customHeight="false" outlineLevel="0" collapsed="false">
      <c r="A421" s="61" t="s">
        <v>362</v>
      </c>
      <c r="B421" s="66" t="s">
        <v>248</v>
      </c>
      <c r="C421" s="66" t="s">
        <v>29</v>
      </c>
      <c r="D421" s="66" t="s">
        <v>26</v>
      </c>
      <c r="E421" s="65" t="s">
        <v>364</v>
      </c>
      <c r="F421" s="66" t="s">
        <v>207</v>
      </c>
      <c r="G421" s="62" t="n">
        <v>300</v>
      </c>
    </row>
    <row r="422" s="38" customFormat="true" ht="47.25" hidden="false" customHeight="false" outlineLevel="0" collapsed="false">
      <c r="A422" s="56" t="s">
        <v>365</v>
      </c>
      <c r="B422" s="28" t="s">
        <v>248</v>
      </c>
      <c r="C422" s="28" t="s">
        <v>29</v>
      </c>
      <c r="D422" s="28" t="s">
        <v>26</v>
      </c>
      <c r="E422" s="76" t="s">
        <v>366</v>
      </c>
      <c r="F422" s="28"/>
      <c r="G422" s="62" t="n">
        <f aca="false">G423</f>
        <v>662</v>
      </c>
    </row>
    <row r="423" s="38" customFormat="true" ht="31.5" hidden="false" customHeight="false" outlineLevel="0" collapsed="false">
      <c r="A423" s="56" t="s">
        <v>362</v>
      </c>
      <c r="B423" s="84" t="n">
        <v>303</v>
      </c>
      <c r="C423" s="28" t="s">
        <v>29</v>
      </c>
      <c r="D423" s="28" t="s">
        <v>26</v>
      </c>
      <c r="E423" s="76" t="s">
        <v>366</v>
      </c>
      <c r="F423" s="28" t="s">
        <v>207</v>
      </c>
      <c r="G423" s="62" t="n">
        <v>662</v>
      </c>
    </row>
    <row r="424" s="55" customFormat="true" ht="15.75" hidden="false" customHeight="false" outlineLevel="0" collapsed="false">
      <c r="A424" s="24" t="s">
        <v>56</v>
      </c>
      <c r="B424" s="25" t="s">
        <v>248</v>
      </c>
      <c r="C424" s="25" t="s">
        <v>21</v>
      </c>
      <c r="D424" s="25"/>
      <c r="E424" s="31"/>
      <c r="F424" s="25"/>
      <c r="G424" s="64" t="n">
        <f aca="false">G425</f>
        <v>3196.5</v>
      </c>
    </row>
    <row r="425" s="55" customFormat="true" ht="15.75" hidden="false" customHeight="false" outlineLevel="0" collapsed="false">
      <c r="A425" s="24" t="s">
        <v>57</v>
      </c>
      <c r="B425" s="25" t="s">
        <v>248</v>
      </c>
      <c r="C425" s="25" t="s">
        <v>21</v>
      </c>
      <c r="D425" s="25" t="s">
        <v>26</v>
      </c>
      <c r="E425" s="31"/>
      <c r="F425" s="25"/>
      <c r="G425" s="64" t="n">
        <f aca="false">G426</f>
        <v>3196.5</v>
      </c>
    </row>
    <row r="426" s="38" customFormat="true" ht="36.75" hidden="false" customHeight="true" outlineLevel="0" collapsed="false">
      <c r="A426" s="70" t="s">
        <v>367</v>
      </c>
      <c r="B426" s="84" t="n">
        <v>303</v>
      </c>
      <c r="C426" s="28" t="s">
        <v>21</v>
      </c>
      <c r="D426" s="28" t="s">
        <v>26</v>
      </c>
      <c r="E426" s="57" t="s">
        <v>368</v>
      </c>
      <c r="F426" s="28"/>
      <c r="G426" s="62" t="n">
        <f aca="false">G427</f>
        <v>3196.5</v>
      </c>
    </row>
    <row r="427" s="38" customFormat="true" ht="15.75" hidden="false" customHeight="false" outlineLevel="0" collapsed="false">
      <c r="A427" s="70" t="s">
        <v>74</v>
      </c>
      <c r="B427" s="84" t="n">
        <v>303</v>
      </c>
      <c r="C427" s="28" t="s">
        <v>21</v>
      </c>
      <c r="D427" s="28" t="s">
        <v>26</v>
      </c>
      <c r="E427" s="57" t="s">
        <v>369</v>
      </c>
      <c r="F427" s="28"/>
      <c r="G427" s="62" t="n">
        <f aca="false">G429+G428</f>
        <v>3196.5</v>
      </c>
    </row>
    <row r="428" s="38" customFormat="true" ht="15.75" hidden="false" customHeight="false" outlineLevel="0" collapsed="false">
      <c r="A428" s="70" t="s">
        <v>92</v>
      </c>
      <c r="B428" s="84" t="n">
        <v>303</v>
      </c>
      <c r="C428" s="28" t="s">
        <v>21</v>
      </c>
      <c r="D428" s="28" t="s">
        <v>26</v>
      </c>
      <c r="E428" s="57" t="s">
        <v>369</v>
      </c>
      <c r="F428" s="28" t="s">
        <v>93</v>
      </c>
      <c r="G428" s="62" t="n">
        <v>420</v>
      </c>
    </row>
    <row r="429" s="38" customFormat="true" ht="47.25" hidden="false" customHeight="false" outlineLevel="0" collapsed="false">
      <c r="A429" s="70" t="s">
        <v>76</v>
      </c>
      <c r="B429" s="84" t="n">
        <v>303</v>
      </c>
      <c r="C429" s="28" t="s">
        <v>21</v>
      </c>
      <c r="D429" s="28" t="s">
        <v>26</v>
      </c>
      <c r="E429" s="57" t="s">
        <v>369</v>
      </c>
      <c r="F429" s="28" t="s">
        <v>77</v>
      </c>
      <c r="G429" s="62" t="n">
        <v>2776.5</v>
      </c>
    </row>
    <row r="430" s="38" customFormat="true" ht="15.75" hidden="false" customHeight="false" outlineLevel="0" collapsed="false">
      <c r="A430" s="67" t="s">
        <v>58</v>
      </c>
      <c r="B430" s="85" t="n">
        <v>303</v>
      </c>
      <c r="C430" s="25" t="s">
        <v>38</v>
      </c>
      <c r="D430" s="25"/>
      <c r="E430" s="25"/>
      <c r="F430" s="28"/>
      <c r="G430" s="64" t="n">
        <f aca="false">G431</f>
        <v>400</v>
      </c>
    </row>
    <row r="431" s="55" customFormat="true" ht="15.75" hidden="false" customHeight="false" outlineLevel="0" collapsed="false">
      <c r="A431" s="67" t="s">
        <v>59</v>
      </c>
      <c r="B431" s="85" t="n">
        <v>303</v>
      </c>
      <c r="C431" s="25" t="s">
        <v>38</v>
      </c>
      <c r="D431" s="25" t="s">
        <v>13</v>
      </c>
      <c r="E431" s="25"/>
      <c r="G431" s="64" t="n">
        <f aca="false">G432</f>
        <v>400</v>
      </c>
    </row>
    <row r="432" s="38" customFormat="true" ht="31.5" hidden="false" customHeight="false" outlineLevel="0" collapsed="false">
      <c r="A432" s="72" t="s">
        <v>116</v>
      </c>
      <c r="B432" s="28" t="s">
        <v>248</v>
      </c>
      <c r="C432" s="28" t="s">
        <v>38</v>
      </c>
      <c r="D432" s="28" t="s">
        <v>13</v>
      </c>
      <c r="E432" s="57" t="s">
        <v>117</v>
      </c>
      <c r="G432" s="62" t="n">
        <f aca="false">G433</f>
        <v>400</v>
      </c>
    </row>
    <row r="433" s="38" customFormat="true" ht="31.5" hidden="false" customHeight="false" outlineLevel="0" collapsed="false">
      <c r="A433" s="56" t="s">
        <v>118</v>
      </c>
      <c r="B433" s="28" t="s">
        <v>248</v>
      </c>
      <c r="C433" s="28" t="s">
        <v>38</v>
      </c>
      <c r="D433" s="28" t="s">
        <v>13</v>
      </c>
      <c r="E433" s="57" t="s">
        <v>119</v>
      </c>
      <c r="G433" s="62" t="n">
        <f aca="false">G434</f>
        <v>400</v>
      </c>
    </row>
    <row r="434" s="38" customFormat="true" ht="15.75" hidden="false" customHeight="false" outlineLevel="0" collapsed="false">
      <c r="A434" s="56" t="s">
        <v>370</v>
      </c>
      <c r="B434" s="84" t="n">
        <v>303</v>
      </c>
      <c r="C434" s="28" t="s">
        <v>38</v>
      </c>
      <c r="D434" s="28" t="s">
        <v>13</v>
      </c>
      <c r="E434" s="28" t="s">
        <v>371</v>
      </c>
      <c r="G434" s="62" t="n">
        <f aca="false">G435</f>
        <v>400</v>
      </c>
    </row>
    <row r="435" s="38" customFormat="true" ht="47.25" hidden="false" customHeight="false" outlineLevel="0" collapsed="false">
      <c r="A435" s="2" t="s">
        <v>372</v>
      </c>
      <c r="B435" s="84" t="n">
        <v>303</v>
      </c>
      <c r="C435" s="28" t="s">
        <v>38</v>
      </c>
      <c r="D435" s="28" t="s">
        <v>13</v>
      </c>
      <c r="E435" s="28" t="s">
        <v>371</v>
      </c>
      <c r="F435" s="76" t="n">
        <v>621</v>
      </c>
      <c r="G435" s="62" t="n">
        <v>400</v>
      </c>
    </row>
    <row r="436" s="38" customFormat="true" ht="15.75" hidden="false" customHeight="false" outlineLevel="0" collapsed="false">
      <c r="G436" s="94"/>
    </row>
  </sheetData>
  <mergeCells count="7">
    <mergeCell ref="C1:G4"/>
    <mergeCell ref="A6:F8"/>
    <mergeCell ref="A11:A13"/>
    <mergeCell ref="B11:F11"/>
    <mergeCell ref="G11:G13"/>
    <mergeCell ref="B12:B13"/>
    <mergeCell ref="C12:F12"/>
  </mergeCells>
  <printOptions headings="false" gridLines="false" gridLinesSet="true" horizontalCentered="false" verticalCentered="false"/>
  <pageMargins left="0.35" right="0.157638888888889" top="0.275694444444444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9" activeCellId="0" sqref="G309:H3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6.99"/>
    <col collapsed="false" customWidth="true" hidden="false" outlineLevel="0" max="2" min="2" style="36" width="13.14"/>
    <col collapsed="false" customWidth="false" hidden="false" outlineLevel="0" max="3" min="3" style="36" width="9.14"/>
    <col collapsed="false" customWidth="true" hidden="false" outlineLevel="0" max="4" min="4" style="9" width="11.99"/>
    <col collapsed="false" customWidth="true" hidden="false" outlineLevel="0" max="5" min="5" style="36" width="10.13"/>
    <col collapsed="false" customWidth="true" hidden="false" outlineLevel="0" max="6" min="6" style="95" width="13.85"/>
    <col collapsed="false" customWidth="true" hidden="false" outlineLevel="0" max="7" min="7" style="36" width="17.7"/>
    <col collapsed="false" customWidth="true" hidden="false" outlineLevel="0" max="8" min="8" style="36" width="13.28"/>
    <col collapsed="false" customWidth="false" hidden="false" outlineLevel="0" max="10" min="9" style="36" width="9.14"/>
    <col collapsed="false" customWidth="true" hidden="false" outlineLevel="0" max="11" min="11" style="36" width="12.56"/>
    <col collapsed="false" customWidth="false" hidden="false" outlineLevel="0" max="257" min="12" style="36" width="9.14"/>
  </cols>
  <sheetData>
    <row r="1" customFormat="false" ht="12.75" hidden="false" customHeight="true" outlineLevel="0" collapsed="false">
      <c r="A1" s="2"/>
      <c r="B1" s="2"/>
      <c r="C1" s="3" t="s">
        <v>373</v>
      </c>
      <c r="D1" s="3"/>
      <c r="E1" s="3"/>
      <c r="F1" s="3"/>
    </row>
    <row r="2" customFormat="false" ht="15.75" hidden="false" customHeight="false" outlineLevel="0" collapsed="false">
      <c r="A2" s="2"/>
      <c r="B2" s="2"/>
      <c r="C2" s="3"/>
      <c r="D2" s="3"/>
      <c r="E2" s="3"/>
      <c r="F2" s="3"/>
    </row>
    <row r="3" customFormat="false" ht="81.75" hidden="false" customHeight="true" outlineLevel="0" collapsed="false">
      <c r="A3" s="2"/>
      <c r="B3" s="2"/>
      <c r="C3" s="3"/>
      <c r="D3" s="3"/>
      <c r="E3" s="3"/>
      <c r="F3" s="3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</row>
    <row r="5" customFormat="false" ht="15.75" hidden="false" customHeight="false" outlineLevel="0" collapsed="false">
      <c r="A5" s="2"/>
      <c r="B5" s="2"/>
      <c r="C5" s="2"/>
      <c r="D5" s="96"/>
      <c r="E5" s="2"/>
    </row>
    <row r="6" customFormat="false" ht="30" hidden="false" customHeight="true" outlineLevel="0" collapsed="false">
      <c r="A6" s="97" t="s">
        <v>374</v>
      </c>
      <c r="B6" s="97"/>
      <c r="C6" s="97"/>
      <c r="D6" s="97"/>
      <c r="E6" s="97"/>
      <c r="F6" s="97"/>
    </row>
    <row r="7" customFormat="false" ht="19.5" hidden="true" customHeight="true" outlineLevel="0" collapsed="false">
      <c r="A7" s="97"/>
      <c r="B7" s="97"/>
      <c r="C7" s="97"/>
      <c r="D7" s="97"/>
      <c r="E7" s="97"/>
      <c r="F7" s="97"/>
    </row>
    <row r="8" customFormat="false" ht="43.5" hidden="false" customHeight="true" outlineLevel="0" collapsed="false">
      <c r="A8" s="97"/>
      <c r="B8" s="97"/>
      <c r="C8" s="97"/>
      <c r="D8" s="97"/>
      <c r="E8" s="97"/>
      <c r="F8" s="97"/>
    </row>
    <row r="9" customFormat="false" ht="12.75" hidden="false" customHeight="false" outlineLevel="0" collapsed="false">
      <c r="A9" s="7"/>
      <c r="B9" s="7"/>
      <c r="C9" s="7"/>
      <c r="D9" s="98"/>
      <c r="E9" s="7"/>
    </row>
    <row r="10" customFormat="false" ht="12.75" hidden="false" customHeight="false" outlineLevel="0" collapsed="false">
      <c r="A10" s="8"/>
      <c r="B10" s="9"/>
      <c r="C10" s="9"/>
      <c r="E10" s="9"/>
    </row>
    <row r="11" customFormat="false" ht="12.75" hidden="false" customHeight="true" outlineLevel="0" collapsed="false">
      <c r="A11" s="99" t="s">
        <v>2</v>
      </c>
      <c r="B11" s="100"/>
      <c r="C11" s="100"/>
      <c r="D11" s="100"/>
      <c r="E11" s="100"/>
      <c r="F11" s="101" t="s">
        <v>3</v>
      </c>
    </row>
    <row r="12" customFormat="false" ht="25.5" hidden="false" customHeight="true" outlineLevel="0" collapsed="false">
      <c r="A12" s="99"/>
      <c r="B12" s="102" t="s">
        <v>4</v>
      </c>
      <c r="C12" s="102"/>
      <c r="D12" s="102"/>
      <c r="E12" s="102"/>
      <c r="F12" s="101"/>
    </row>
    <row r="13" customFormat="false" ht="26.25" hidden="false" customHeight="true" outlineLevel="0" collapsed="false">
      <c r="A13" s="99"/>
      <c r="B13" s="103" t="s">
        <v>67</v>
      </c>
      <c r="C13" s="103" t="s">
        <v>68</v>
      </c>
      <c r="D13" s="103" t="s">
        <v>5</v>
      </c>
      <c r="E13" s="36" t="s">
        <v>6</v>
      </c>
      <c r="F13" s="101"/>
    </row>
    <row r="14" customFormat="false" ht="13.5" hidden="false" customHeight="true" outlineLevel="0" collapsed="false">
      <c r="A14" s="104" t="n">
        <v>1</v>
      </c>
      <c r="B14" s="105" t="s">
        <v>7</v>
      </c>
      <c r="C14" s="105" t="s">
        <v>8</v>
      </c>
      <c r="D14" s="105" t="s">
        <v>9</v>
      </c>
      <c r="E14" s="106" t="s">
        <v>69</v>
      </c>
      <c r="F14" s="107" t="s">
        <v>375</v>
      </c>
    </row>
    <row r="15" customFormat="false" ht="51" hidden="false" customHeight="false" outlineLevel="0" collapsed="false">
      <c r="A15" s="108" t="s">
        <v>106</v>
      </c>
      <c r="B15" s="109" t="s">
        <v>107</v>
      </c>
      <c r="C15" s="110"/>
      <c r="E15" s="111"/>
      <c r="F15" s="112" t="n">
        <f aca="false">F16+F50</f>
        <v>46297.24679</v>
      </c>
    </row>
    <row r="16" customFormat="false" ht="25.5" hidden="false" customHeight="false" outlineLevel="0" collapsed="false">
      <c r="A16" s="108" t="s">
        <v>185</v>
      </c>
      <c r="B16" s="109" t="s">
        <v>109</v>
      </c>
      <c r="C16" s="110"/>
      <c r="E16" s="113"/>
      <c r="F16" s="112" t="n">
        <f aca="false">F17+F33+F36+F42+F44+F39</f>
        <v>42407.24679</v>
      </c>
    </row>
    <row r="17" customFormat="false" ht="21" hidden="false" customHeight="true" outlineLevel="0" collapsed="false">
      <c r="A17" s="108" t="s">
        <v>110</v>
      </c>
      <c r="B17" s="109" t="s">
        <v>111</v>
      </c>
      <c r="C17" s="110"/>
      <c r="E17" s="113"/>
      <c r="F17" s="112" t="n">
        <f aca="false">F18+F21+F23+F25+F27+F28+F31+F20+F22+F24+F26+F30+F29+F19+F32</f>
        <v>28098.02679</v>
      </c>
    </row>
    <row r="18" customFormat="false" ht="23.25" hidden="false" customHeight="true" outlineLevel="0" collapsed="false">
      <c r="A18" s="108" t="s">
        <v>112</v>
      </c>
      <c r="B18" s="109" t="s">
        <v>111</v>
      </c>
      <c r="C18" s="110" t="s">
        <v>113</v>
      </c>
      <c r="D18" s="114" t="s">
        <v>11</v>
      </c>
      <c r="E18" s="110" t="s">
        <v>15</v>
      </c>
      <c r="F18" s="112" t="n">
        <f aca="false">'Приложение 4'!G272</f>
        <v>9850.983</v>
      </c>
    </row>
    <row r="19" customFormat="false" ht="39.75" hidden="false" customHeight="true" outlineLevel="0" collapsed="false">
      <c r="A19" s="108" t="s">
        <v>252</v>
      </c>
      <c r="B19" s="109" t="s">
        <v>111</v>
      </c>
      <c r="C19" s="110" t="s">
        <v>253</v>
      </c>
      <c r="D19" s="114" t="s">
        <v>11</v>
      </c>
      <c r="E19" s="110" t="s">
        <v>15</v>
      </c>
      <c r="F19" s="112" t="n">
        <f aca="false">'Приложение 4'!G273</f>
        <v>111.65</v>
      </c>
    </row>
    <row r="20" customFormat="false" ht="51" hidden="false" customHeight="false" outlineLevel="0" collapsed="false">
      <c r="A20" s="108" t="s">
        <v>268</v>
      </c>
      <c r="B20" s="109" t="s">
        <v>111</v>
      </c>
      <c r="C20" s="110" t="s">
        <v>115</v>
      </c>
      <c r="D20" s="114" t="s">
        <v>11</v>
      </c>
      <c r="E20" s="110" t="s">
        <v>15</v>
      </c>
      <c r="F20" s="112" t="n">
        <f aca="false">'Приложение 4'!G274</f>
        <v>2974.997</v>
      </c>
    </row>
    <row r="21" customFormat="false" ht="25.5" hidden="false" customHeight="false" outlineLevel="0" collapsed="false">
      <c r="A21" s="8" t="s">
        <v>112</v>
      </c>
      <c r="B21" s="109" t="s">
        <v>111</v>
      </c>
      <c r="C21" s="110" t="s">
        <v>113</v>
      </c>
      <c r="D21" s="110" t="s">
        <v>11</v>
      </c>
      <c r="E21" s="110" t="s">
        <v>19</v>
      </c>
      <c r="F21" s="112" t="n">
        <f aca="false">'Приложение 4'!G204</f>
        <v>5611.58</v>
      </c>
    </row>
    <row r="22" customFormat="false" ht="44.25" hidden="false" customHeight="true" outlineLevel="0" collapsed="false">
      <c r="A22" s="8" t="s">
        <v>268</v>
      </c>
      <c r="B22" s="109" t="s">
        <v>111</v>
      </c>
      <c r="C22" s="110" t="s">
        <v>115</v>
      </c>
      <c r="D22" s="110" t="s">
        <v>11</v>
      </c>
      <c r="E22" s="110" t="s">
        <v>19</v>
      </c>
      <c r="F22" s="112" t="n">
        <f aca="false">'Приложение 4'!G205</f>
        <v>1694.66</v>
      </c>
    </row>
    <row r="23" customFormat="false" ht="25.5" hidden="false" customHeight="false" outlineLevel="0" collapsed="false">
      <c r="A23" s="108" t="s">
        <v>112</v>
      </c>
      <c r="B23" s="109" t="s">
        <v>111</v>
      </c>
      <c r="C23" s="110" t="s">
        <v>113</v>
      </c>
      <c r="D23" s="110" t="s">
        <v>43</v>
      </c>
      <c r="E23" s="110" t="s">
        <v>36</v>
      </c>
      <c r="F23" s="112" t="n">
        <f aca="false">'Приложение 4'!G160</f>
        <v>2092</v>
      </c>
    </row>
    <row r="24" customFormat="false" ht="42" hidden="false" customHeight="true" outlineLevel="0" collapsed="false">
      <c r="A24" s="8" t="s">
        <v>268</v>
      </c>
      <c r="B24" s="109" t="s">
        <v>111</v>
      </c>
      <c r="C24" s="110" t="s">
        <v>115</v>
      </c>
      <c r="D24" s="110" t="s">
        <v>43</v>
      </c>
      <c r="E24" s="110" t="s">
        <v>36</v>
      </c>
      <c r="F24" s="112" t="n">
        <f aca="false">'Приложение 4'!G161</f>
        <v>631.78</v>
      </c>
    </row>
    <row r="25" customFormat="false" ht="25.5" hidden="false" customHeight="false" outlineLevel="0" collapsed="false">
      <c r="A25" s="108" t="s">
        <v>112</v>
      </c>
      <c r="B25" s="109" t="s">
        <v>111</v>
      </c>
      <c r="C25" s="110" t="s">
        <v>113</v>
      </c>
      <c r="D25" s="110" t="s">
        <v>50</v>
      </c>
      <c r="E25" s="110" t="s">
        <v>15</v>
      </c>
      <c r="F25" s="112" t="n">
        <f aca="false">'Приложение 4'!G56</f>
        <v>1033.1</v>
      </c>
    </row>
    <row r="26" customFormat="false" ht="45" hidden="false" customHeight="true" outlineLevel="0" collapsed="false">
      <c r="A26" s="8" t="s">
        <v>268</v>
      </c>
      <c r="B26" s="109" t="s">
        <v>111</v>
      </c>
      <c r="C26" s="110" t="s">
        <v>115</v>
      </c>
      <c r="D26" s="110" t="s">
        <v>50</v>
      </c>
      <c r="E26" s="110" t="s">
        <v>15</v>
      </c>
      <c r="F26" s="112" t="n">
        <f aca="false">'Приложение 4'!G57</f>
        <v>312</v>
      </c>
    </row>
    <row r="27" customFormat="false" ht="12.75" hidden="false" customHeight="false" outlineLevel="0" collapsed="false">
      <c r="A27" s="108" t="s">
        <v>313</v>
      </c>
      <c r="B27" s="109" t="s">
        <v>111</v>
      </c>
      <c r="C27" s="110" t="s">
        <v>93</v>
      </c>
      <c r="D27" s="110" t="s">
        <v>11</v>
      </c>
      <c r="E27" s="110" t="s">
        <v>15</v>
      </c>
      <c r="F27" s="112" t="n">
        <f aca="false">'Приложение 4'!G275</f>
        <v>2488.88879</v>
      </c>
    </row>
    <row r="28" customFormat="false" ht="12.75" hidden="false" customHeight="false" outlineLevel="0" collapsed="false">
      <c r="A28" s="108" t="s">
        <v>92</v>
      </c>
      <c r="B28" s="109" t="s">
        <v>111</v>
      </c>
      <c r="C28" s="110" t="s">
        <v>93</v>
      </c>
      <c r="D28" s="110" t="s">
        <v>11</v>
      </c>
      <c r="E28" s="110" t="s">
        <v>19</v>
      </c>
      <c r="F28" s="112" t="n">
        <f aca="false">'Приложение 4'!G206</f>
        <v>196.988</v>
      </c>
    </row>
    <row r="29" customFormat="false" ht="12.75" hidden="false" customHeight="false" outlineLevel="0" collapsed="false">
      <c r="A29" s="108" t="s">
        <v>165</v>
      </c>
      <c r="B29" s="109" t="s">
        <v>111</v>
      </c>
      <c r="C29" s="110" t="s">
        <v>166</v>
      </c>
      <c r="D29" s="110" t="s">
        <v>11</v>
      </c>
      <c r="E29" s="110" t="s">
        <v>15</v>
      </c>
      <c r="F29" s="112" t="n">
        <f aca="false">'Приложение 4'!G276</f>
        <v>907.3</v>
      </c>
    </row>
    <row r="30" customFormat="false" ht="25.5" hidden="false" customHeight="false" outlineLevel="0" collapsed="false">
      <c r="A30" s="115" t="s">
        <v>254</v>
      </c>
      <c r="B30" s="109" t="s">
        <v>111</v>
      </c>
      <c r="C30" s="110" t="s">
        <v>168</v>
      </c>
      <c r="D30" s="110" t="s">
        <v>11</v>
      </c>
      <c r="E30" s="110" t="s">
        <v>15</v>
      </c>
      <c r="F30" s="112" t="n">
        <f aca="false">'Приложение 4'!G277</f>
        <v>117.1</v>
      </c>
    </row>
    <row r="31" customFormat="false" ht="12.75" hidden="false" customHeight="false" outlineLevel="0" collapsed="false">
      <c r="A31" s="108" t="s">
        <v>376</v>
      </c>
      <c r="B31" s="109" t="s">
        <v>111</v>
      </c>
      <c r="C31" s="110" t="s">
        <v>124</v>
      </c>
      <c r="D31" s="110" t="s">
        <v>11</v>
      </c>
      <c r="E31" s="110" t="s">
        <v>15</v>
      </c>
      <c r="F31" s="112" t="n">
        <f aca="false">'Приложение 4'!G278</f>
        <v>62</v>
      </c>
    </row>
    <row r="32" customFormat="false" ht="12.75" hidden="false" customHeight="false" outlineLevel="0" collapsed="false">
      <c r="A32" s="108" t="s">
        <v>255</v>
      </c>
      <c r="B32" s="109" t="s">
        <v>111</v>
      </c>
      <c r="C32" s="110" t="s">
        <v>256</v>
      </c>
      <c r="D32" s="110" t="s">
        <v>11</v>
      </c>
      <c r="E32" s="110" t="s">
        <v>15</v>
      </c>
      <c r="F32" s="112" t="n">
        <f aca="false">'Приложение 4'!G279</f>
        <v>13</v>
      </c>
    </row>
    <row r="33" customFormat="false" ht="12.75" hidden="false" customHeight="false" outlineLevel="0" collapsed="false">
      <c r="A33" s="108" t="s">
        <v>250</v>
      </c>
      <c r="B33" s="109" t="s">
        <v>251</v>
      </c>
      <c r="C33" s="110"/>
      <c r="D33" s="114"/>
      <c r="E33" s="110"/>
      <c r="F33" s="112" t="n">
        <f aca="false">F34+F35</f>
        <v>2306.13</v>
      </c>
    </row>
    <row r="34" customFormat="false" ht="25.5" hidden="false" customHeight="false" outlineLevel="0" collapsed="false">
      <c r="A34" s="108" t="s">
        <v>112</v>
      </c>
      <c r="B34" s="109" t="s">
        <v>251</v>
      </c>
      <c r="C34" s="110" t="s">
        <v>113</v>
      </c>
      <c r="D34" s="114" t="s">
        <v>11</v>
      </c>
      <c r="E34" s="110" t="s">
        <v>13</v>
      </c>
      <c r="F34" s="112" t="n">
        <f aca="false">'Приложение 4'!G266</f>
        <v>1771.22</v>
      </c>
    </row>
    <row r="35" customFormat="false" ht="39" hidden="false" customHeight="true" outlineLevel="0" collapsed="false">
      <c r="A35" s="8" t="s">
        <v>268</v>
      </c>
      <c r="B35" s="109" t="s">
        <v>251</v>
      </c>
      <c r="C35" s="110" t="s">
        <v>115</v>
      </c>
      <c r="D35" s="114" t="s">
        <v>11</v>
      </c>
      <c r="E35" s="110" t="s">
        <v>13</v>
      </c>
      <c r="F35" s="112" t="n">
        <f aca="false">'Приложение 4'!G267</f>
        <v>534.91</v>
      </c>
    </row>
    <row r="36" customFormat="false" ht="25.5" hidden="false" customHeight="false" outlineLevel="0" collapsed="false">
      <c r="A36" s="115" t="s">
        <v>266</v>
      </c>
      <c r="B36" s="116" t="s">
        <v>267</v>
      </c>
      <c r="C36" s="110"/>
      <c r="D36" s="114"/>
      <c r="E36" s="110"/>
      <c r="F36" s="112" t="n">
        <f aca="false">F37+F38</f>
        <v>1900.14</v>
      </c>
    </row>
    <row r="37" customFormat="false" ht="25.5" hidden="false" customHeight="false" outlineLevel="0" collapsed="false">
      <c r="A37" s="115" t="s">
        <v>122</v>
      </c>
      <c r="B37" s="116" t="s">
        <v>267</v>
      </c>
      <c r="C37" s="110" t="s">
        <v>113</v>
      </c>
      <c r="D37" s="114" t="s">
        <v>11</v>
      </c>
      <c r="E37" s="110" t="s">
        <v>19</v>
      </c>
      <c r="F37" s="112" t="n">
        <f aca="false">'Приложение 4'!G300</f>
        <v>1459.4</v>
      </c>
    </row>
    <row r="38" customFormat="false" ht="37.5" hidden="false" customHeight="true" outlineLevel="0" collapsed="false">
      <c r="A38" s="115" t="s">
        <v>268</v>
      </c>
      <c r="B38" s="116" t="s">
        <v>267</v>
      </c>
      <c r="C38" s="110" t="s">
        <v>115</v>
      </c>
      <c r="D38" s="114" t="s">
        <v>11</v>
      </c>
      <c r="E38" s="110" t="s">
        <v>19</v>
      </c>
      <c r="F38" s="112" t="n">
        <f aca="false">'Приложение 4'!G301</f>
        <v>440.74</v>
      </c>
    </row>
    <row r="39" customFormat="false" ht="26.25" hidden="false" customHeight="true" outlineLevel="0" collapsed="false">
      <c r="A39" s="115" t="s">
        <v>84</v>
      </c>
      <c r="B39" s="116" t="s">
        <v>257</v>
      </c>
      <c r="C39" s="117"/>
      <c r="D39" s="114"/>
      <c r="E39" s="110"/>
      <c r="F39" s="112" t="n">
        <f aca="false">F40+F41</f>
        <v>8786.7</v>
      </c>
    </row>
    <row r="40" customFormat="false" ht="25.5" hidden="false" customHeight="false" outlineLevel="0" collapsed="false">
      <c r="A40" s="115" t="s">
        <v>122</v>
      </c>
      <c r="B40" s="116" t="s">
        <v>257</v>
      </c>
      <c r="C40" s="110" t="s">
        <v>113</v>
      </c>
      <c r="D40" s="114" t="s">
        <v>11</v>
      </c>
      <c r="E40" s="110" t="s">
        <v>15</v>
      </c>
      <c r="F40" s="112" t="n">
        <f aca="false">'Приложение 4'!G281</f>
        <v>6748.6</v>
      </c>
    </row>
    <row r="41" customFormat="false" ht="37.5" hidden="false" customHeight="true" outlineLevel="0" collapsed="false">
      <c r="A41" s="115" t="s">
        <v>114</v>
      </c>
      <c r="B41" s="116" t="s">
        <v>257</v>
      </c>
      <c r="C41" s="110" t="s">
        <v>115</v>
      </c>
      <c r="D41" s="114" t="s">
        <v>11</v>
      </c>
      <c r="E41" s="110" t="s">
        <v>15</v>
      </c>
      <c r="F41" s="112" t="n">
        <f aca="false">'Приложение 4'!G282</f>
        <v>2038.1</v>
      </c>
    </row>
    <row r="42" customFormat="false" ht="38.25" hidden="false" customHeight="false" outlineLevel="0" collapsed="false">
      <c r="A42" s="115" t="s">
        <v>86</v>
      </c>
      <c r="B42" s="116" t="s">
        <v>258</v>
      </c>
      <c r="C42" s="118"/>
      <c r="D42" s="114"/>
      <c r="E42" s="110"/>
      <c r="F42" s="112" t="n">
        <f aca="false">F43</f>
        <v>404.345</v>
      </c>
    </row>
    <row r="43" customFormat="false" ht="12.75" hidden="false" customHeight="false" outlineLevel="0" collapsed="false">
      <c r="A43" s="115" t="s">
        <v>92</v>
      </c>
      <c r="B43" s="116" t="s">
        <v>258</v>
      </c>
      <c r="C43" s="118" t="s">
        <v>93</v>
      </c>
      <c r="D43" s="114" t="s">
        <v>11</v>
      </c>
      <c r="E43" s="110" t="s">
        <v>15</v>
      </c>
      <c r="F43" s="112" t="n">
        <f aca="false">'Приложение 4'!G284</f>
        <v>404.345</v>
      </c>
    </row>
    <row r="44" customFormat="false" ht="25.5" hidden="false" customHeight="false" outlineLevel="0" collapsed="false">
      <c r="A44" s="115" t="s">
        <v>156</v>
      </c>
      <c r="B44" s="116" t="s">
        <v>259</v>
      </c>
      <c r="C44" s="118"/>
      <c r="D44" s="114"/>
      <c r="E44" s="110"/>
      <c r="F44" s="112" t="n">
        <f aca="false">F48+F45</f>
        <v>911.905</v>
      </c>
    </row>
    <row r="45" customFormat="false" ht="38.25" hidden="false" customHeight="false" outlineLevel="0" collapsed="false">
      <c r="A45" s="115" t="s">
        <v>260</v>
      </c>
      <c r="B45" s="116" t="s">
        <v>261</v>
      </c>
      <c r="C45" s="118"/>
      <c r="D45" s="114"/>
      <c r="E45" s="110"/>
      <c r="F45" s="112" t="n">
        <f aca="false">F46+F47</f>
        <v>747.5</v>
      </c>
    </row>
    <row r="46" customFormat="false" ht="25.5" hidden="false" customHeight="false" outlineLevel="0" collapsed="false">
      <c r="A46" s="115" t="s">
        <v>122</v>
      </c>
      <c r="B46" s="116" t="s">
        <v>261</v>
      </c>
      <c r="C46" s="110" t="s">
        <v>113</v>
      </c>
      <c r="D46" s="114" t="s">
        <v>11</v>
      </c>
      <c r="E46" s="110" t="s">
        <v>15</v>
      </c>
      <c r="F46" s="112" t="n">
        <f aca="false">'Приложение 4'!G287</f>
        <v>574.117</v>
      </c>
    </row>
    <row r="47" customFormat="false" ht="39" hidden="false" customHeight="true" outlineLevel="0" collapsed="false">
      <c r="A47" s="115" t="s">
        <v>114</v>
      </c>
      <c r="B47" s="116" t="s">
        <v>261</v>
      </c>
      <c r="C47" s="110" t="s">
        <v>115</v>
      </c>
      <c r="D47" s="114" t="s">
        <v>11</v>
      </c>
      <c r="E47" s="110" t="s">
        <v>15</v>
      </c>
      <c r="F47" s="112" t="n">
        <f aca="false">'Приложение 4'!G288</f>
        <v>173.383</v>
      </c>
    </row>
    <row r="48" customFormat="false" ht="38.25" hidden="false" customHeight="false" outlineLevel="0" collapsed="false">
      <c r="A48" s="115" t="s">
        <v>262</v>
      </c>
      <c r="B48" s="116" t="s">
        <v>377</v>
      </c>
      <c r="C48" s="118"/>
      <c r="D48" s="114"/>
      <c r="E48" s="110"/>
      <c r="F48" s="112" t="n">
        <f aca="false">F49</f>
        <v>164.405</v>
      </c>
    </row>
    <row r="49" customFormat="false" ht="12.75" hidden="false" customHeight="false" outlineLevel="0" collapsed="false">
      <c r="A49" s="115" t="s">
        <v>92</v>
      </c>
      <c r="B49" s="116" t="s">
        <v>377</v>
      </c>
      <c r="C49" s="118" t="s">
        <v>93</v>
      </c>
      <c r="D49" s="114" t="s">
        <v>11</v>
      </c>
      <c r="E49" s="110" t="s">
        <v>15</v>
      </c>
      <c r="F49" s="112" t="n">
        <f aca="false">'Приложение 4'!G290</f>
        <v>164.405</v>
      </c>
    </row>
    <row r="50" customFormat="false" ht="28.5" hidden="false" customHeight="true" outlineLevel="0" collapsed="false">
      <c r="A50" s="115" t="s">
        <v>186</v>
      </c>
      <c r="B50" s="116" t="s">
        <v>187</v>
      </c>
      <c r="C50" s="117"/>
      <c r="E50" s="117"/>
      <c r="F50" s="119" t="n">
        <f aca="false">F51+F55+F59+F53</f>
        <v>3890</v>
      </c>
    </row>
    <row r="51" customFormat="false" ht="38.25" hidden="false" customHeight="false" outlineLevel="0" collapsed="false">
      <c r="A51" s="108" t="s">
        <v>230</v>
      </c>
      <c r="B51" s="109" t="s">
        <v>231</v>
      </c>
      <c r="C51" s="110"/>
      <c r="E51" s="110"/>
      <c r="F51" s="112" t="n">
        <f aca="false">F52</f>
        <v>1955.8</v>
      </c>
    </row>
    <row r="52" customFormat="false" ht="16.5" hidden="false" customHeight="true" outlineLevel="0" collapsed="false">
      <c r="A52" s="108" t="s">
        <v>232</v>
      </c>
      <c r="B52" s="109" t="s">
        <v>231</v>
      </c>
      <c r="C52" s="110" t="s">
        <v>233</v>
      </c>
      <c r="D52" s="120" t="s">
        <v>13</v>
      </c>
      <c r="E52" s="110" t="s">
        <v>26</v>
      </c>
      <c r="F52" s="112" t="n">
        <f aca="false">'Приложение 4'!G223</f>
        <v>1955.8</v>
      </c>
    </row>
    <row r="53" customFormat="false" ht="51" hidden="false" customHeight="false" outlineLevel="0" collapsed="false">
      <c r="A53" s="121" t="s">
        <v>264</v>
      </c>
      <c r="B53" s="116" t="s">
        <v>265</v>
      </c>
      <c r="C53" s="110"/>
      <c r="E53" s="110"/>
      <c r="F53" s="112" t="n">
        <f aca="false">F54</f>
        <v>2.2</v>
      </c>
    </row>
    <row r="54" customFormat="false" ht="12.75" hidden="false" customHeight="false" outlineLevel="0" collapsed="false">
      <c r="A54" s="121" t="s">
        <v>92</v>
      </c>
      <c r="B54" s="116" t="s">
        <v>265</v>
      </c>
      <c r="C54" s="110" t="s">
        <v>93</v>
      </c>
      <c r="D54" s="120" t="s">
        <v>11</v>
      </c>
      <c r="E54" s="110" t="s">
        <v>17</v>
      </c>
      <c r="F54" s="112" t="n">
        <f aca="false">'Приложение 4'!G295</f>
        <v>2.2</v>
      </c>
    </row>
    <row r="55" customFormat="false" ht="25.5" hidden="false" customHeight="false" outlineLevel="0" collapsed="false">
      <c r="A55" s="108" t="s">
        <v>278</v>
      </c>
      <c r="B55" s="109" t="s">
        <v>279</v>
      </c>
      <c r="C55" s="110"/>
      <c r="E55" s="110"/>
      <c r="F55" s="112" t="n">
        <f aca="false">F56+F58+F57</f>
        <v>339</v>
      </c>
    </row>
    <row r="56" customFormat="false" ht="25.5" hidden="false" customHeight="false" outlineLevel="0" collapsed="false">
      <c r="A56" s="108" t="s">
        <v>112</v>
      </c>
      <c r="B56" s="109" t="s">
        <v>279</v>
      </c>
      <c r="C56" s="110" t="s">
        <v>113</v>
      </c>
      <c r="D56" s="122" t="s">
        <v>11</v>
      </c>
      <c r="E56" s="117" t="s">
        <v>23</v>
      </c>
      <c r="F56" s="112" t="n">
        <f aca="false">'Приложение 4'!G313</f>
        <v>167.5</v>
      </c>
    </row>
    <row r="57" customFormat="false" ht="40.5" hidden="false" customHeight="true" outlineLevel="0" collapsed="false">
      <c r="A57" s="8" t="s">
        <v>268</v>
      </c>
      <c r="B57" s="109" t="s">
        <v>279</v>
      </c>
      <c r="C57" s="110" t="s">
        <v>115</v>
      </c>
      <c r="D57" s="122" t="s">
        <v>11</v>
      </c>
      <c r="E57" s="117" t="s">
        <v>23</v>
      </c>
      <c r="F57" s="112" t="n">
        <f aca="false">'Приложение 4'!G314</f>
        <v>50.6</v>
      </c>
    </row>
    <row r="58" customFormat="false" ht="12.75" hidden="false" customHeight="false" outlineLevel="0" collapsed="false">
      <c r="A58" s="108" t="s">
        <v>92</v>
      </c>
      <c r="B58" s="109" t="s">
        <v>279</v>
      </c>
      <c r="C58" s="110" t="s">
        <v>93</v>
      </c>
      <c r="D58" s="117" t="s">
        <v>11</v>
      </c>
      <c r="E58" s="110" t="s">
        <v>23</v>
      </c>
      <c r="F58" s="112" t="n">
        <f aca="false">'Приложение 4'!G315</f>
        <v>120.9</v>
      </c>
    </row>
    <row r="59" customFormat="false" ht="63.75" hidden="false" customHeight="false" outlineLevel="0" collapsed="false">
      <c r="A59" s="108" t="s">
        <v>188</v>
      </c>
      <c r="B59" s="109" t="s">
        <v>189</v>
      </c>
      <c r="C59" s="110"/>
      <c r="D59" s="110"/>
      <c r="E59" s="110"/>
      <c r="F59" s="112" t="n">
        <f aca="false">F60+F62+F61</f>
        <v>1593</v>
      </c>
    </row>
    <row r="60" customFormat="false" ht="25.5" hidden="false" customHeight="false" outlineLevel="0" collapsed="false">
      <c r="A60" s="108" t="s">
        <v>112</v>
      </c>
      <c r="B60" s="109" t="s">
        <v>189</v>
      </c>
      <c r="C60" s="110" t="s">
        <v>113</v>
      </c>
      <c r="D60" s="110" t="s">
        <v>43</v>
      </c>
      <c r="E60" s="110" t="s">
        <v>36</v>
      </c>
      <c r="F60" s="112" t="n">
        <f aca="false">'Приложение 4'!G164+'Приложение 4'!G401</f>
        <v>1095.038</v>
      </c>
    </row>
    <row r="61" customFormat="false" ht="45" hidden="false" customHeight="true" outlineLevel="0" collapsed="false">
      <c r="A61" s="8" t="s">
        <v>268</v>
      </c>
      <c r="B61" s="109" t="s">
        <v>189</v>
      </c>
      <c r="C61" s="110" t="s">
        <v>115</v>
      </c>
      <c r="D61" s="110" t="s">
        <v>43</v>
      </c>
      <c r="E61" s="110" t="s">
        <v>36</v>
      </c>
      <c r="F61" s="112" t="n">
        <f aca="false">'Приложение 4'!G165+'Приложение 4'!G402</f>
        <v>330.716</v>
      </c>
    </row>
    <row r="62" customFormat="false" ht="12.75" hidden="false" customHeight="false" outlineLevel="0" collapsed="false">
      <c r="A62" s="108" t="s">
        <v>92</v>
      </c>
      <c r="B62" s="109" t="s">
        <v>189</v>
      </c>
      <c r="C62" s="110" t="s">
        <v>93</v>
      </c>
      <c r="D62" s="110" t="s">
        <v>43</v>
      </c>
      <c r="E62" s="110" t="s">
        <v>36</v>
      </c>
      <c r="F62" s="112" t="n">
        <f aca="false">'Приложение 4'!G403+'Приложение 4'!G166</f>
        <v>167.246</v>
      </c>
    </row>
    <row r="63" customFormat="false" ht="25.5" hidden="false" customHeight="false" outlineLevel="0" collapsed="false">
      <c r="A63" s="123" t="s">
        <v>116</v>
      </c>
      <c r="B63" s="116" t="s">
        <v>117</v>
      </c>
      <c r="C63" s="117"/>
      <c r="E63" s="117"/>
      <c r="F63" s="119" t="n">
        <f aca="false">F64</f>
        <v>34146.87203</v>
      </c>
    </row>
    <row r="64" customFormat="false" ht="25.5" hidden="false" customHeight="false" outlineLevel="0" collapsed="false">
      <c r="A64" s="123" t="s">
        <v>118</v>
      </c>
      <c r="B64" s="116" t="s">
        <v>119</v>
      </c>
      <c r="C64" s="117"/>
      <c r="E64" s="117"/>
      <c r="F64" s="119" t="n">
        <f aca="false">F65+F77+F80+F82</f>
        <v>34146.87203</v>
      </c>
    </row>
    <row r="65" customFormat="false" ht="51" hidden="false" customHeight="false" outlineLevel="0" collapsed="false">
      <c r="A65" s="123" t="s">
        <v>120</v>
      </c>
      <c r="B65" s="116" t="s">
        <v>121</v>
      </c>
      <c r="C65" s="117"/>
      <c r="E65" s="117"/>
      <c r="F65" s="119" t="n">
        <f aca="false">F66+F68+F70+F73+F74+F75+F67+F69+F71+F72+F76</f>
        <v>25439.75203</v>
      </c>
    </row>
    <row r="66" customFormat="false" ht="25.5" hidden="false" customHeight="false" outlineLevel="0" collapsed="false">
      <c r="A66" s="108" t="s">
        <v>112</v>
      </c>
      <c r="B66" s="124" t="s">
        <v>121</v>
      </c>
      <c r="C66" s="117" t="s">
        <v>113</v>
      </c>
      <c r="D66" s="125" t="s">
        <v>11</v>
      </c>
      <c r="E66" s="117" t="s">
        <v>23</v>
      </c>
      <c r="F66" s="119" t="n">
        <f aca="false">'Приложение 4'!G211+'Приложение 4'!G319</f>
        <v>8912.49003</v>
      </c>
    </row>
    <row r="67" customFormat="false" ht="40.5" hidden="false" customHeight="true" outlineLevel="0" collapsed="false">
      <c r="A67" s="8" t="s">
        <v>268</v>
      </c>
      <c r="B67" s="124" t="s">
        <v>121</v>
      </c>
      <c r="C67" s="117" t="s">
        <v>115</v>
      </c>
      <c r="D67" s="125" t="s">
        <v>11</v>
      </c>
      <c r="E67" s="117" t="s">
        <v>23</v>
      </c>
      <c r="F67" s="119" t="n">
        <f aca="false">'Приложение 4'!G212+'Приложение 4'!G320</f>
        <v>2691.64</v>
      </c>
    </row>
    <row r="68" customFormat="false" ht="25.5" hidden="false" customHeight="false" outlineLevel="0" collapsed="false">
      <c r="A68" s="108" t="s">
        <v>112</v>
      </c>
      <c r="B68" s="109" t="s">
        <v>121</v>
      </c>
      <c r="C68" s="110" t="s">
        <v>113</v>
      </c>
      <c r="D68" s="110" t="s">
        <v>43</v>
      </c>
      <c r="E68" s="110" t="s">
        <v>36</v>
      </c>
      <c r="F68" s="112" t="n">
        <f aca="false">'Приложение 4'!G170</f>
        <v>5997.8</v>
      </c>
    </row>
    <row r="69" customFormat="false" ht="45.75" hidden="false" customHeight="true" outlineLevel="0" collapsed="false">
      <c r="A69" s="8" t="s">
        <v>268</v>
      </c>
      <c r="B69" s="109" t="s">
        <v>121</v>
      </c>
      <c r="C69" s="110" t="s">
        <v>115</v>
      </c>
      <c r="D69" s="110" t="s">
        <v>43</v>
      </c>
      <c r="E69" s="110" t="s">
        <v>36</v>
      </c>
      <c r="F69" s="112" t="n">
        <f aca="false">'Приложение 4'!G171</f>
        <v>1811.33</v>
      </c>
    </row>
    <row r="70" customFormat="false" ht="25.5" hidden="false" customHeight="false" outlineLevel="0" collapsed="false">
      <c r="A70" s="108" t="s">
        <v>112</v>
      </c>
      <c r="B70" s="109" t="s">
        <v>121</v>
      </c>
      <c r="C70" s="110" t="s">
        <v>113</v>
      </c>
      <c r="D70" s="110" t="s">
        <v>50</v>
      </c>
      <c r="E70" s="110" t="s">
        <v>15</v>
      </c>
      <c r="F70" s="112" t="n">
        <f aca="false">'Приложение 4'!G61</f>
        <v>3754.1</v>
      </c>
    </row>
    <row r="71" customFormat="false" ht="42" hidden="false" customHeight="true" outlineLevel="0" collapsed="false">
      <c r="A71" s="8" t="s">
        <v>268</v>
      </c>
      <c r="B71" s="109" t="s">
        <v>121</v>
      </c>
      <c r="C71" s="110" t="s">
        <v>115</v>
      </c>
      <c r="D71" s="110" t="s">
        <v>50</v>
      </c>
      <c r="E71" s="110" t="s">
        <v>15</v>
      </c>
      <c r="F71" s="112" t="n">
        <f aca="false">'Приложение 4'!G62</f>
        <v>1133.74</v>
      </c>
    </row>
    <row r="72" customFormat="false" ht="12.75" hidden="false" customHeight="false" outlineLevel="0" collapsed="false">
      <c r="A72" s="108" t="s">
        <v>92</v>
      </c>
      <c r="B72" s="109" t="s">
        <v>121</v>
      </c>
      <c r="C72" s="110" t="s">
        <v>93</v>
      </c>
      <c r="D72" s="110" t="s">
        <v>11</v>
      </c>
      <c r="E72" s="110" t="s">
        <v>23</v>
      </c>
      <c r="F72" s="112" t="n">
        <f aca="false">'Приложение 4'!G213</f>
        <v>195.012</v>
      </c>
    </row>
    <row r="73" customFormat="false" ht="17.45" hidden="false" customHeight="true" outlineLevel="0" collapsed="false">
      <c r="A73" s="108" t="s">
        <v>92</v>
      </c>
      <c r="B73" s="109" t="s">
        <v>121</v>
      </c>
      <c r="C73" s="110" t="s">
        <v>93</v>
      </c>
      <c r="D73" s="110" t="s">
        <v>43</v>
      </c>
      <c r="E73" s="110" t="s">
        <v>36</v>
      </c>
      <c r="F73" s="112" t="n">
        <f aca="false">'Приложение 4'!G172</f>
        <v>600.3</v>
      </c>
    </row>
    <row r="74" customFormat="false" ht="12.75" hidden="false" customHeight="false" outlineLevel="0" collapsed="false">
      <c r="A74" s="108" t="s">
        <v>92</v>
      </c>
      <c r="B74" s="109" t="s">
        <v>121</v>
      </c>
      <c r="C74" s="110" t="s">
        <v>93</v>
      </c>
      <c r="D74" s="110" t="s">
        <v>50</v>
      </c>
      <c r="E74" s="110" t="s">
        <v>15</v>
      </c>
      <c r="F74" s="112" t="n">
        <f aca="false">'Приложение 4'!G63</f>
        <v>323.45</v>
      </c>
    </row>
    <row r="75" customFormat="false" ht="18" hidden="false" customHeight="true" outlineLevel="0" collapsed="false">
      <c r="A75" s="111" t="s">
        <v>123</v>
      </c>
      <c r="B75" s="109" t="s">
        <v>121</v>
      </c>
      <c r="C75" s="110" t="s">
        <v>124</v>
      </c>
      <c r="D75" s="110" t="s">
        <v>43</v>
      </c>
      <c r="E75" s="110" t="s">
        <v>36</v>
      </c>
      <c r="F75" s="112" t="n">
        <f aca="false">'Приложение 4'!G173</f>
        <v>13.7</v>
      </c>
    </row>
    <row r="76" customFormat="false" ht="18" hidden="false" customHeight="true" outlineLevel="0" collapsed="false">
      <c r="A76" s="111" t="s">
        <v>123</v>
      </c>
      <c r="B76" s="109" t="s">
        <v>121</v>
      </c>
      <c r="C76" s="110" t="s">
        <v>124</v>
      </c>
      <c r="D76" s="110" t="s">
        <v>50</v>
      </c>
      <c r="E76" s="110" t="s">
        <v>15</v>
      </c>
      <c r="F76" s="112" t="n">
        <f aca="false">'Приложение 4'!G64</f>
        <v>6.19</v>
      </c>
    </row>
    <row r="77" customFormat="false" ht="25.5" hidden="false" customHeight="false" outlineLevel="0" collapsed="false">
      <c r="A77" s="108" t="s">
        <v>299</v>
      </c>
      <c r="B77" s="109" t="s">
        <v>300</v>
      </c>
      <c r="C77" s="110"/>
      <c r="D77" s="110"/>
      <c r="E77" s="113"/>
      <c r="F77" s="112" t="n">
        <f aca="false">F78+F79</f>
        <v>2477.32</v>
      </c>
    </row>
    <row r="78" customFormat="false" ht="25.5" hidden="false" customHeight="false" outlineLevel="0" collapsed="false">
      <c r="A78" s="108" t="s">
        <v>112</v>
      </c>
      <c r="B78" s="109" t="s">
        <v>300</v>
      </c>
      <c r="C78" s="110" t="s">
        <v>113</v>
      </c>
      <c r="D78" s="110" t="s">
        <v>26</v>
      </c>
      <c r="E78" s="110" t="s">
        <v>29</v>
      </c>
      <c r="F78" s="112" t="n">
        <f aca="false">'Приложение 4'!G347</f>
        <v>1902.7</v>
      </c>
    </row>
    <row r="79" customFormat="false" ht="42" hidden="false" customHeight="true" outlineLevel="0" collapsed="false">
      <c r="A79" s="8" t="s">
        <v>268</v>
      </c>
      <c r="B79" s="109" t="s">
        <v>300</v>
      </c>
      <c r="C79" s="110" t="s">
        <v>115</v>
      </c>
      <c r="D79" s="110" t="s">
        <v>26</v>
      </c>
      <c r="E79" s="110" t="s">
        <v>29</v>
      </c>
      <c r="F79" s="112" t="n">
        <f aca="false">'Приложение 4'!G348</f>
        <v>574.62</v>
      </c>
    </row>
    <row r="80" customFormat="false" ht="12.75" hidden="false" customHeight="false" outlineLevel="0" collapsed="false">
      <c r="A80" s="108" t="s">
        <v>370</v>
      </c>
      <c r="B80" s="109" t="s">
        <v>371</v>
      </c>
      <c r="C80" s="110"/>
      <c r="E80" s="111"/>
      <c r="F80" s="112" t="n">
        <f aca="false">F81</f>
        <v>400</v>
      </c>
    </row>
    <row r="81" customFormat="false" ht="51" hidden="false" customHeight="false" outlineLevel="0" collapsed="false">
      <c r="A81" s="8" t="s">
        <v>372</v>
      </c>
      <c r="B81" s="109" t="s">
        <v>371</v>
      </c>
      <c r="C81" s="110" t="s">
        <v>378</v>
      </c>
      <c r="D81" s="110" t="s">
        <v>38</v>
      </c>
      <c r="E81" s="114" t="s">
        <v>13</v>
      </c>
      <c r="F81" s="112" t="n">
        <f aca="false">'Приложение 4'!G435</f>
        <v>400</v>
      </c>
    </row>
    <row r="82" customFormat="false" ht="28.5" hidden="false" customHeight="true" outlineLevel="0" collapsed="false">
      <c r="A82" s="123" t="s">
        <v>84</v>
      </c>
      <c r="B82" s="116" t="s">
        <v>280</v>
      </c>
      <c r="C82" s="110"/>
      <c r="D82" s="110"/>
      <c r="E82" s="114"/>
      <c r="F82" s="112" t="n">
        <f aca="false">F83+F84</f>
        <v>5829.8</v>
      </c>
    </row>
    <row r="83" customFormat="false" ht="25.5" hidden="false" customHeight="false" outlineLevel="0" collapsed="false">
      <c r="A83" s="123" t="s">
        <v>122</v>
      </c>
      <c r="B83" s="116" t="s">
        <v>280</v>
      </c>
      <c r="C83" s="110" t="s">
        <v>113</v>
      </c>
      <c r="D83" s="110" t="s">
        <v>11</v>
      </c>
      <c r="E83" s="114" t="s">
        <v>23</v>
      </c>
      <c r="F83" s="112" t="n">
        <f aca="false">'Приложение 4'!G322</f>
        <v>4477.6</v>
      </c>
    </row>
    <row r="84" customFormat="false" ht="39" hidden="false" customHeight="true" outlineLevel="0" collapsed="false">
      <c r="A84" s="123" t="s">
        <v>114</v>
      </c>
      <c r="B84" s="116" t="s">
        <v>280</v>
      </c>
      <c r="C84" s="110" t="s">
        <v>115</v>
      </c>
      <c r="D84" s="110" t="s">
        <v>11</v>
      </c>
      <c r="E84" s="114" t="s">
        <v>23</v>
      </c>
      <c r="F84" s="112" t="n">
        <f aca="false">'Приложение 4'!G323</f>
        <v>1352.2</v>
      </c>
    </row>
    <row r="85" customFormat="false" ht="38.25" hidden="false" customHeight="false" outlineLevel="0" collapsed="false">
      <c r="A85" s="115" t="s">
        <v>379</v>
      </c>
      <c r="B85" s="116" t="s">
        <v>302</v>
      </c>
      <c r="F85" s="52" t="n">
        <f aca="false">F86</f>
        <v>3</v>
      </c>
    </row>
    <row r="86" customFormat="false" ht="25.5" hidden="false" customHeight="false" outlineLevel="0" collapsed="false">
      <c r="A86" s="8" t="s">
        <v>283</v>
      </c>
      <c r="B86" s="116" t="s">
        <v>303</v>
      </c>
      <c r="C86" s="110"/>
      <c r="D86" s="110"/>
      <c r="E86" s="114"/>
      <c r="F86" s="112" t="n">
        <f aca="false">F87</f>
        <v>3</v>
      </c>
    </row>
    <row r="87" customFormat="false" ht="12.75" hidden="false" customHeight="false" outlineLevel="0" collapsed="false">
      <c r="A87" s="115" t="s">
        <v>92</v>
      </c>
      <c r="B87" s="116" t="s">
        <v>303</v>
      </c>
      <c r="C87" s="110" t="s">
        <v>93</v>
      </c>
      <c r="D87" s="110" t="s">
        <v>26</v>
      </c>
      <c r="E87" s="114" t="s">
        <v>31</v>
      </c>
      <c r="F87" s="112" t="n">
        <f aca="false">'Приложение 4'!G352</f>
        <v>3</v>
      </c>
    </row>
    <row r="88" customFormat="false" ht="38.25" hidden="false" customHeight="false" outlineLevel="0" collapsed="false">
      <c r="A88" s="8" t="s">
        <v>380</v>
      </c>
      <c r="B88" s="109" t="s">
        <v>73</v>
      </c>
      <c r="C88" s="110"/>
      <c r="D88" s="110"/>
      <c r="E88" s="114"/>
      <c r="F88" s="112" t="n">
        <f aca="false">F89</f>
        <v>485.66</v>
      </c>
    </row>
    <row r="89" customFormat="false" ht="25.5" hidden="false" customHeight="false" outlineLevel="0" collapsed="false">
      <c r="A89" s="8" t="s">
        <v>74</v>
      </c>
      <c r="B89" s="109" t="s">
        <v>75</v>
      </c>
      <c r="C89" s="110"/>
      <c r="D89" s="110"/>
      <c r="E89" s="114"/>
      <c r="F89" s="112" t="n">
        <f aca="false">F90+F91</f>
        <v>485.66</v>
      </c>
    </row>
    <row r="90" customFormat="false" ht="12.75" hidden="false" customHeight="false" outlineLevel="0" collapsed="false">
      <c r="A90" s="8" t="s">
        <v>92</v>
      </c>
      <c r="B90" s="109" t="s">
        <v>75</v>
      </c>
      <c r="C90" s="110" t="s">
        <v>93</v>
      </c>
      <c r="D90" s="110" t="s">
        <v>26</v>
      </c>
      <c r="E90" s="114" t="s">
        <v>31</v>
      </c>
      <c r="F90" s="112" t="n">
        <f aca="false">'Приложение 4'!G70</f>
        <v>190.164</v>
      </c>
    </row>
    <row r="91" customFormat="false" ht="51" hidden="false" customHeight="false" outlineLevel="0" collapsed="false">
      <c r="A91" s="8" t="s">
        <v>76</v>
      </c>
      <c r="B91" s="109" t="s">
        <v>75</v>
      </c>
      <c r="C91" s="110" t="s">
        <v>77</v>
      </c>
      <c r="D91" s="110" t="s">
        <v>26</v>
      </c>
      <c r="E91" s="114" t="s">
        <v>31</v>
      </c>
      <c r="F91" s="112" t="n">
        <f aca="false">'Приложение 4'!G71+'Приложение 4'!G21</f>
        <v>295.496</v>
      </c>
    </row>
    <row r="92" customFormat="false" ht="38.25" hidden="false" customHeight="false" outlineLevel="0" collapsed="false">
      <c r="A92" s="121" t="s">
        <v>346</v>
      </c>
      <c r="B92" s="126" t="s">
        <v>347</v>
      </c>
      <c r="C92" s="110"/>
      <c r="D92" s="110"/>
      <c r="E92" s="114"/>
      <c r="F92" s="112" t="n">
        <f aca="false">F93</f>
        <v>261.4689</v>
      </c>
    </row>
    <row r="93" customFormat="false" ht="51" hidden="false" customHeight="false" outlineLevel="0" collapsed="false">
      <c r="A93" s="115" t="s">
        <v>348</v>
      </c>
      <c r="B93" s="126" t="s">
        <v>349</v>
      </c>
      <c r="C93" s="110"/>
      <c r="D93" s="110"/>
      <c r="E93" s="114"/>
      <c r="F93" s="112" t="n">
        <f aca="false">F94</f>
        <v>261.4689</v>
      </c>
    </row>
    <row r="94" customFormat="false" ht="25.5" hidden="false" customHeight="false" outlineLevel="0" collapsed="false">
      <c r="A94" s="115" t="s">
        <v>350</v>
      </c>
      <c r="B94" s="126" t="s">
        <v>351</v>
      </c>
      <c r="C94" s="110"/>
      <c r="D94" s="110"/>
      <c r="E94" s="114"/>
      <c r="F94" s="112" t="n">
        <f aca="false">F95</f>
        <v>261.4689</v>
      </c>
    </row>
    <row r="95" customFormat="false" ht="12.75" hidden="false" customHeight="false" outlineLevel="0" collapsed="false">
      <c r="A95" s="115" t="s">
        <v>352</v>
      </c>
      <c r="B95" s="126" t="s">
        <v>351</v>
      </c>
      <c r="C95" s="110" t="s">
        <v>353</v>
      </c>
      <c r="D95" s="110" t="s">
        <v>29</v>
      </c>
      <c r="E95" s="114" t="s">
        <v>26</v>
      </c>
      <c r="F95" s="112" t="n">
        <f aca="false">'Приложение 4'!G412</f>
        <v>261.4689</v>
      </c>
    </row>
    <row r="96" customFormat="false" ht="88.5" hidden="false" customHeight="true" outlineLevel="0" collapsed="false">
      <c r="A96" s="115" t="s">
        <v>304</v>
      </c>
      <c r="B96" s="116" t="s">
        <v>305</v>
      </c>
      <c r="C96" s="110"/>
      <c r="D96" s="110"/>
      <c r="E96" s="114"/>
      <c r="F96" s="112" t="n">
        <f aca="false">F97</f>
        <v>5</v>
      </c>
    </row>
    <row r="97" customFormat="false" ht="25.5" hidden="false" customHeight="false" outlineLevel="0" collapsed="false">
      <c r="A97" s="115" t="s">
        <v>283</v>
      </c>
      <c r="B97" s="116" t="s">
        <v>306</v>
      </c>
      <c r="C97" s="110"/>
      <c r="D97" s="110"/>
      <c r="E97" s="114"/>
      <c r="F97" s="112" t="n">
        <f aca="false">F98</f>
        <v>5</v>
      </c>
    </row>
    <row r="98" customFormat="false" ht="12.75" hidden="false" customHeight="false" outlineLevel="0" collapsed="false">
      <c r="A98" s="115" t="s">
        <v>92</v>
      </c>
      <c r="B98" s="116" t="s">
        <v>306</v>
      </c>
      <c r="C98" s="110" t="s">
        <v>93</v>
      </c>
      <c r="D98" s="110" t="s">
        <v>26</v>
      </c>
      <c r="E98" s="114" t="s">
        <v>31</v>
      </c>
      <c r="F98" s="112" t="n">
        <f aca="false">'Приложение 4'!G355</f>
        <v>5</v>
      </c>
    </row>
    <row r="99" customFormat="false" ht="38.25" hidden="false" customHeight="false" outlineLevel="0" collapsed="false">
      <c r="A99" s="115" t="s">
        <v>78</v>
      </c>
      <c r="B99" s="124" t="s">
        <v>79</v>
      </c>
      <c r="C99" s="117"/>
      <c r="E99" s="127"/>
      <c r="F99" s="119" t="n">
        <f aca="false">F103+F110+F117+F100</f>
        <v>57449.504</v>
      </c>
    </row>
    <row r="100" customFormat="false" ht="39.75" hidden="false" customHeight="true" outlineLevel="0" collapsed="false">
      <c r="A100" s="115" t="s">
        <v>381</v>
      </c>
      <c r="B100" s="124" t="s">
        <v>95</v>
      </c>
      <c r="C100" s="117"/>
      <c r="E100" s="127"/>
      <c r="F100" s="119" t="n">
        <f aca="false">F101</f>
        <v>80</v>
      </c>
    </row>
    <row r="101" customFormat="false" ht="25.5" hidden="false" customHeight="true" outlineLevel="0" collapsed="false">
      <c r="A101" s="115" t="s">
        <v>74</v>
      </c>
      <c r="B101" s="116" t="s">
        <v>96</v>
      </c>
      <c r="C101" s="117"/>
      <c r="E101" s="127"/>
      <c r="F101" s="119" t="n">
        <f aca="false">F102</f>
        <v>80</v>
      </c>
    </row>
    <row r="102" customFormat="false" ht="51.75" hidden="false" customHeight="true" outlineLevel="0" collapsed="false">
      <c r="A102" s="115" t="s">
        <v>76</v>
      </c>
      <c r="B102" s="116" t="s">
        <v>96</v>
      </c>
      <c r="C102" s="117" t="s">
        <v>77</v>
      </c>
      <c r="D102" s="122" t="s">
        <v>50</v>
      </c>
      <c r="E102" s="117" t="s">
        <v>11</v>
      </c>
      <c r="F102" s="119" t="n">
        <f aca="false">'Приложение 4'!G41</f>
        <v>80</v>
      </c>
    </row>
    <row r="103" s="128" customFormat="true" ht="51" hidden="false" customHeight="false" outlineLevel="0" collapsed="false">
      <c r="A103" s="115" t="s">
        <v>97</v>
      </c>
      <c r="B103" s="116" t="s">
        <v>98</v>
      </c>
      <c r="C103" s="117"/>
      <c r="E103" s="117"/>
      <c r="F103" s="119" t="n">
        <f aca="false">F104+F108+F106</f>
        <v>35436.654</v>
      </c>
    </row>
    <row r="104" s="128" customFormat="true" ht="38.25" hidden="false" customHeight="false" outlineLevel="0" collapsed="false">
      <c r="A104" s="8" t="s">
        <v>99</v>
      </c>
      <c r="B104" s="116" t="s">
        <v>100</v>
      </c>
      <c r="C104" s="117"/>
      <c r="E104" s="117"/>
      <c r="F104" s="119" t="n">
        <f aca="false">F105</f>
        <v>24788.054</v>
      </c>
    </row>
    <row r="105" s="128" customFormat="true" ht="51" hidden="false" customHeight="false" outlineLevel="0" collapsed="false">
      <c r="A105" s="115" t="s">
        <v>76</v>
      </c>
      <c r="B105" s="116" t="s">
        <v>100</v>
      </c>
      <c r="C105" s="117" t="s">
        <v>77</v>
      </c>
      <c r="D105" s="125" t="s">
        <v>50</v>
      </c>
      <c r="E105" s="117" t="s">
        <v>11</v>
      </c>
      <c r="F105" s="119" t="n">
        <f aca="false">'Приложение 4'!G44</f>
        <v>24788.054</v>
      </c>
    </row>
    <row r="106" s="128" customFormat="true" ht="33.75" hidden="false" customHeight="true" outlineLevel="0" collapsed="false">
      <c r="A106" s="115" t="s">
        <v>84</v>
      </c>
      <c r="B106" s="116" t="s">
        <v>101</v>
      </c>
      <c r="C106" s="117"/>
      <c r="D106" s="125"/>
      <c r="E106" s="117"/>
      <c r="F106" s="119" t="n">
        <f aca="false">F107</f>
        <v>10075.4</v>
      </c>
    </row>
    <row r="107" s="128" customFormat="true" ht="51" hidden="false" customHeight="false" outlineLevel="0" collapsed="false">
      <c r="A107" s="115" t="s">
        <v>76</v>
      </c>
      <c r="B107" s="116" t="s">
        <v>101</v>
      </c>
      <c r="C107" s="117" t="s">
        <v>77</v>
      </c>
      <c r="D107" s="125" t="s">
        <v>50</v>
      </c>
      <c r="E107" s="117" t="s">
        <v>11</v>
      </c>
      <c r="F107" s="119" t="n">
        <f aca="false">'Приложение 4'!G46</f>
        <v>10075.4</v>
      </c>
    </row>
    <row r="108" s="128" customFormat="true" ht="38.25" hidden="false" customHeight="false" outlineLevel="0" collapsed="false">
      <c r="A108" s="115" t="s">
        <v>86</v>
      </c>
      <c r="B108" s="116" t="s">
        <v>102</v>
      </c>
      <c r="C108" s="117"/>
      <c r="D108" s="125"/>
      <c r="E108" s="117"/>
      <c r="F108" s="119" t="n">
        <f aca="false">F109</f>
        <v>573.2</v>
      </c>
    </row>
    <row r="109" s="128" customFormat="true" ht="51" hidden="false" customHeight="false" outlineLevel="0" collapsed="false">
      <c r="A109" s="115" t="s">
        <v>76</v>
      </c>
      <c r="B109" s="116" t="s">
        <v>102</v>
      </c>
      <c r="C109" s="117" t="s">
        <v>77</v>
      </c>
      <c r="D109" s="125" t="s">
        <v>50</v>
      </c>
      <c r="E109" s="117" t="s">
        <v>11</v>
      </c>
      <c r="F109" s="119" t="n">
        <f aca="false">'Приложение 4'!G48</f>
        <v>573.2</v>
      </c>
    </row>
    <row r="110" customFormat="false" ht="51" hidden="false" customHeight="false" outlineLevel="0" collapsed="false">
      <c r="A110" s="115" t="s">
        <v>80</v>
      </c>
      <c r="B110" s="116" t="s">
        <v>81</v>
      </c>
      <c r="C110" s="117"/>
      <c r="E110" s="117"/>
      <c r="F110" s="119" t="n">
        <f aca="false">F111+F115+F113</f>
        <v>21882.85</v>
      </c>
    </row>
    <row r="111" customFormat="false" ht="12.75" hidden="false" customHeight="false" outlineLevel="0" collapsed="false">
      <c r="A111" s="36" t="s">
        <v>82</v>
      </c>
      <c r="B111" s="116" t="s">
        <v>83</v>
      </c>
      <c r="C111" s="117"/>
      <c r="E111" s="117"/>
      <c r="F111" s="119" t="n">
        <f aca="false">F112</f>
        <v>13989.35</v>
      </c>
    </row>
    <row r="112" customFormat="false" ht="51" hidden="false" customHeight="false" outlineLevel="0" collapsed="false">
      <c r="A112" s="115" t="s">
        <v>76</v>
      </c>
      <c r="B112" s="116" t="s">
        <v>83</v>
      </c>
      <c r="C112" s="117" t="s">
        <v>77</v>
      </c>
      <c r="D112" s="125" t="s">
        <v>43</v>
      </c>
      <c r="E112" s="117" t="s">
        <v>26</v>
      </c>
      <c r="F112" s="119" t="n">
        <f aca="false">'Приложение 4'!G27</f>
        <v>13989.35</v>
      </c>
    </row>
    <row r="113" customFormat="false" ht="27.75" hidden="false" customHeight="true" outlineLevel="0" collapsed="false">
      <c r="A113" s="115" t="s">
        <v>84</v>
      </c>
      <c r="B113" s="116" t="s">
        <v>85</v>
      </c>
      <c r="C113" s="117"/>
      <c r="D113" s="125"/>
      <c r="E113" s="117"/>
      <c r="F113" s="119" t="n">
        <f aca="false">F114</f>
        <v>7416</v>
      </c>
    </row>
    <row r="114" customFormat="false" ht="51" hidden="false" customHeight="false" outlineLevel="0" collapsed="false">
      <c r="A114" s="115" t="s">
        <v>76</v>
      </c>
      <c r="B114" s="116" t="s">
        <v>85</v>
      </c>
      <c r="C114" s="117" t="s">
        <v>77</v>
      </c>
      <c r="D114" s="125" t="s">
        <v>43</v>
      </c>
      <c r="E114" s="117" t="s">
        <v>26</v>
      </c>
      <c r="F114" s="119" t="n">
        <f aca="false">'Приложение 4'!G29</f>
        <v>7416</v>
      </c>
    </row>
    <row r="115" customFormat="false" ht="38.25" hidden="false" customHeight="false" outlineLevel="0" collapsed="false">
      <c r="A115" s="115" t="s">
        <v>86</v>
      </c>
      <c r="B115" s="116" t="s">
        <v>87</v>
      </c>
      <c r="C115" s="117"/>
      <c r="D115" s="125"/>
      <c r="E115" s="117"/>
      <c r="F115" s="119" t="n">
        <f aca="false">F116</f>
        <v>477.5</v>
      </c>
    </row>
    <row r="116" customFormat="false" ht="51" hidden="false" customHeight="false" outlineLevel="0" collapsed="false">
      <c r="A116" s="115" t="s">
        <v>76</v>
      </c>
      <c r="B116" s="116" t="s">
        <v>87</v>
      </c>
      <c r="C116" s="117" t="s">
        <v>77</v>
      </c>
      <c r="D116" s="125" t="s">
        <v>43</v>
      </c>
      <c r="E116" s="117" t="s">
        <v>26</v>
      </c>
      <c r="F116" s="119" t="n">
        <f aca="false">'Приложение 4'!G31</f>
        <v>477.5</v>
      </c>
    </row>
    <row r="117" customFormat="false" ht="51" hidden="false" customHeight="false" outlineLevel="0" collapsed="false">
      <c r="A117" s="115" t="s">
        <v>103</v>
      </c>
      <c r="B117" s="116" t="s">
        <v>104</v>
      </c>
      <c r="C117" s="117"/>
      <c r="E117" s="117"/>
      <c r="F117" s="119" t="n">
        <f aca="false">F118</f>
        <v>50</v>
      </c>
    </row>
    <row r="118" customFormat="false" ht="25.5" hidden="false" customHeight="false" outlineLevel="0" collapsed="false">
      <c r="A118" s="115" t="s">
        <v>74</v>
      </c>
      <c r="B118" s="116" t="s">
        <v>105</v>
      </c>
      <c r="C118" s="117"/>
      <c r="E118" s="117"/>
      <c r="F118" s="119" t="n">
        <f aca="false">F119</f>
        <v>50</v>
      </c>
    </row>
    <row r="119" customFormat="false" ht="51" hidden="false" customHeight="false" outlineLevel="0" collapsed="false">
      <c r="A119" s="115" t="s">
        <v>76</v>
      </c>
      <c r="B119" s="116" t="s">
        <v>105</v>
      </c>
      <c r="C119" s="117" t="s">
        <v>77</v>
      </c>
      <c r="D119" s="125" t="s">
        <v>50</v>
      </c>
      <c r="E119" s="117" t="s">
        <v>11</v>
      </c>
      <c r="F119" s="119" t="n">
        <f aca="false">'Приложение 4'!G51</f>
        <v>50</v>
      </c>
    </row>
    <row r="120" customFormat="false" ht="38.25" hidden="false" customHeight="false" outlineLevel="0" collapsed="false">
      <c r="A120" s="115" t="s">
        <v>354</v>
      </c>
      <c r="B120" s="126" t="s">
        <v>355</v>
      </c>
      <c r="C120" s="117"/>
      <c r="D120" s="125"/>
      <c r="E120" s="117"/>
      <c r="F120" s="119" t="n">
        <f aca="false">F121</f>
        <v>1754.645</v>
      </c>
    </row>
    <row r="121" customFormat="false" ht="63.75" hidden="false" customHeight="true" outlineLevel="0" collapsed="false">
      <c r="A121" s="115" t="s">
        <v>356</v>
      </c>
      <c r="B121" s="126" t="s">
        <v>357</v>
      </c>
      <c r="C121" s="117"/>
      <c r="D121" s="125"/>
      <c r="E121" s="117"/>
      <c r="F121" s="119" t="n">
        <f aca="false">F122</f>
        <v>1754.645</v>
      </c>
    </row>
    <row r="122" customFormat="false" ht="12.75" hidden="false" customHeight="false" outlineLevel="0" collapsed="false">
      <c r="A122" s="115" t="s">
        <v>352</v>
      </c>
      <c r="B122" s="126" t="s">
        <v>357</v>
      </c>
      <c r="C122" s="117" t="s">
        <v>353</v>
      </c>
      <c r="D122" s="125" t="s">
        <v>29</v>
      </c>
      <c r="E122" s="117" t="s">
        <v>26</v>
      </c>
      <c r="F122" s="119" t="n">
        <f aca="false">'Приложение 4'!G415</f>
        <v>1754.645</v>
      </c>
    </row>
    <row r="123" customFormat="false" ht="39.75" hidden="false" customHeight="true" outlineLevel="0" collapsed="false">
      <c r="A123" s="129" t="s">
        <v>382</v>
      </c>
      <c r="B123" s="116" t="s">
        <v>148</v>
      </c>
      <c r="C123" s="117"/>
      <c r="D123" s="125"/>
      <c r="E123" s="117"/>
      <c r="F123" s="119" t="n">
        <f aca="false">F124+F130+F127+F133+F136</f>
        <v>11532.742</v>
      </c>
    </row>
    <row r="124" customFormat="false" ht="25.5" hidden="false" customHeight="false" outlineLevel="0" collapsed="false">
      <c r="A124" s="129" t="s">
        <v>383</v>
      </c>
      <c r="B124" s="116" t="s">
        <v>149</v>
      </c>
      <c r="C124" s="117"/>
      <c r="D124" s="125"/>
      <c r="E124" s="117"/>
      <c r="F124" s="119" t="n">
        <f aca="false">F125+F126</f>
        <v>247.5</v>
      </c>
    </row>
    <row r="125" customFormat="false" ht="12.75" hidden="false" customHeight="false" outlineLevel="0" collapsed="false">
      <c r="A125" s="115" t="s">
        <v>313</v>
      </c>
      <c r="B125" s="116" t="s">
        <v>149</v>
      </c>
      <c r="C125" s="117" t="s">
        <v>93</v>
      </c>
      <c r="D125" s="125" t="s">
        <v>43</v>
      </c>
      <c r="E125" s="117" t="s">
        <v>13</v>
      </c>
      <c r="F125" s="119" t="n">
        <f aca="false">'Приложение 4'!G102</f>
        <v>20.8</v>
      </c>
    </row>
    <row r="126" customFormat="false" ht="51" hidden="false" customHeight="false" outlineLevel="0" collapsed="false">
      <c r="A126" s="115" t="s">
        <v>76</v>
      </c>
      <c r="B126" s="116" t="s">
        <v>149</v>
      </c>
      <c r="C126" s="117" t="s">
        <v>77</v>
      </c>
      <c r="D126" s="125" t="s">
        <v>43</v>
      </c>
      <c r="E126" s="117" t="s">
        <v>13</v>
      </c>
      <c r="F126" s="119" t="n">
        <f aca="false">'Приложение 4'!G103</f>
        <v>226.7</v>
      </c>
    </row>
    <row r="127" customFormat="false" ht="51" hidden="false" customHeight="false" outlineLevel="0" collapsed="false">
      <c r="A127" s="115" t="s">
        <v>384</v>
      </c>
      <c r="B127" s="116" t="s">
        <v>151</v>
      </c>
      <c r="C127" s="117"/>
      <c r="D127" s="125"/>
      <c r="E127" s="117"/>
      <c r="F127" s="119" t="n">
        <f aca="false">F128+F129</f>
        <v>6971.1</v>
      </c>
    </row>
    <row r="128" customFormat="false" ht="12.75" hidden="false" customHeight="false" outlineLevel="0" collapsed="false">
      <c r="A128" s="121" t="s">
        <v>92</v>
      </c>
      <c r="B128" s="116" t="s">
        <v>151</v>
      </c>
      <c r="C128" s="117" t="s">
        <v>93</v>
      </c>
      <c r="D128" s="125" t="s">
        <v>43</v>
      </c>
      <c r="E128" s="117" t="s">
        <v>13</v>
      </c>
      <c r="F128" s="119" t="n">
        <f aca="false">'Приложение 4'!G105</f>
        <v>1716.1</v>
      </c>
    </row>
    <row r="129" customFormat="false" ht="12.75" hidden="false" customHeight="false" outlineLevel="0" collapsed="false">
      <c r="A129" s="115" t="s">
        <v>136</v>
      </c>
      <c r="B129" s="116" t="s">
        <v>151</v>
      </c>
      <c r="C129" s="117" t="s">
        <v>137</v>
      </c>
      <c r="D129" s="125" t="s">
        <v>43</v>
      </c>
      <c r="E129" s="117" t="s">
        <v>13</v>
      </c>
      <c r="F129" s="119" t="n">
        <f aca="false">'Приложение 4'!G106</f>
        <v>5255</v>
      </c>
    </row>
    <row r="130" customFormat="false" ht="57" hidden="false" customHeight="true" outlineLevel="0" collapsed="false">
      <c r="A130" s="129" t="s">
        <v>385</v>
      </c>
      <c r="B130" s="116" t="s">
        <v>153</v>
      </c>
      <c r="C130" s="117"/>
      <c r="E130" s="117"/>
      <c r="F130" s="119" t="n">
        <f aca="false">F131+F132</f>
        <v>1584</v>
      </c>
    </row>
    <row r="131" customFormat="false" ht="12.75" hidden="false" customHeight="false" outlineLevel="0" collapsed="false">
      <c r="A131" s="121" t="s">
        <v>92</v>
      </c>
      <c r="B131" s="116" t="s">
        <v>153</v>
      </c>
      <c r="C131" s="117" t="s">
        <v>93</v>
      </c>
      <c r="D131" s="125" t="s">
        <v>43</v>
      </c>
      <c r="E131" s="117" t="s">
        <v>13</v>
      </c>
      <c r="F131" s="119" t="n">
        <f aca="false">'Приложение 4'!G108</f>
        <v>497</v>
      </c>
    </row>
    <row r="132" customFormat="false" ht="51" hidden="false" customHeight="false" outlineLevel="0" collapsed="false">
      <c r="A132" s="115" t="s">
        <v>76</v>
      </c>
      <c r="B132" s="116" t="s">
        <v>153</v>
      </c>
      <c r="C132" s="117" t="s">
        <v>77</v>
      </c>
      <c r="D132" s="125" t="s">
        <v>43</v>
      </c>
      <c r="E132" s="117" t="s">
        <v>13</v>
      </c>
      <c r="F132" s="119" t="n">
        <f aca="false">'Приложение 4'!G109</f>
        <v>1087</v>
      </c>
    </row>
    <row r="133" customFormat="false" ht="25.5" hidden="false" customHeight="false" outlineLevel="0" collapsed="false">
      <c r="A133" s="115" t="s">
        <v>154</v>
      </c>
      <c r="B133" s="116" t="s">
        <v>155</v>
      </c>
      <c r="C133" s="117"/>
      <c r="D133" s="125"/>
      <c r="E133" s="117"/>
      <c r="F133" s="119" t="n">
        <f aca="false">F134+F135</f>
        <v>2687</v>
      </c>
    </row>
    <row r="134" customFormat="false" ht="12.75" hidden="false" customHeight="false" outlineLevel="0" collapsed="false">
      <c r="A134" s="115" t="s">
        <v>92</v>
      </c>
      <c r="B134" s="116" t="s">
        <v>155</v>
      </c>
      <c r="C134" s="117" t="s">
        <v>93</v>
      </c>
      <c r="D134" s="125" t="s">
        <v>43</v>
      </c>
      <c r="E134" s="117" t="s">
        <v>13</v>
      </c>
      <c r="F134" s="119" t="n">
        <f aca="false">'Приложение 4'!G111</f>
        <v>653.8</v>
      </c>
    </row>
    <row r="135" customFormat="false" ht="12.75" hidden="false" customHeight="false" outlineLevel="0" collapsed="false">
      <c r="A135" s="115" t="s">
        <v>136</v>
      </c>
      <c r="B135" s="116" t="s">
        <v>155</v>
      </c>
      <c r="C135" s="117" t="s">
        <v>137</v>
      </c>
      <c r="D135" s="125" t="s">
        <v>43</v>
      </c>
      <c r="E135" s="117" t="s">
        <v>13</v>
      </c>
      <c r="F135" s="119" t="n">
        <f aca="false">'Приложение 4'!G112</f>
        <v>2033.2</v>
      </c>
    </row>
    <row r="136" customFormat="false" ht="25.5" hidden="false" customHeight="false" outlineLevel="0" collapsed="false">
      <c r="A136" s="115" t="s">
        <v>156</v>
      </c>
      <c r="B136" s="116" t="s">
        <v>157</v>
      </c>
      <c r="C136" s="117"/>
      <c r="D136" s="125"/>
      <c r="E136" s="117"/>
      <c r="F136" s="119" t="n">
        <f aca="false">F139+F137</f>
        <v>43.142</v>
      </c>
    </row>
    <row r="137" customFormat="false" ht="63.75" hidden="false" customHeight="false" outlineLevel="0" collapsed="false">
      <c r="A137" s="115" t="s">
        <v>158</v>
      </c>
      <c r="B137" s="116" t="s">
        <v>159</v>
      </c>
      <c r="C137" s="117"/>
      <c r="D137" s="125"/>
      <c r="E137" s="117"/>
      <c r="F137" s="119" t="n">
        <f aca="false">F138</f>
        <v>16</v>
      </c>
    </row>
    <row r="138" customFormat="false" ht="12.75" hidden="false" customHeight="false" outlineLevel="0" collapsed="false">
      <c r="A138" s="115" t="s">
        <v>92</v>
      </c>
      <c r="B138" s="116" t="s">
        <v>159</v>
      </c>
      <c r="C138" s="117" t="s">
        <v>93</v>
      </c>
      <c r="D138" s="125" t="s">
        <v>43</v>
      </c>
      <c r="E138" s="117" t="s">
        <v>13</v>
      </c>
      <c r="F138" s="119" t="n">
        <f aca="false">'Приложение 4'!G115</f>
        <v>16</v>
      </c>
    </row>
    <row r="139" customFormat="false" ht="38.25" hidden="false" customHeight="false" outlineLevel="0" collapsed="false">
      <c r="A139" s="115" t="s">
        <v>160</v>
      </c>
      <c r="B139" s="116" t="s">
        <v>161</v>
      </c>
      <c r="C139" s="117"/>
      <c r="D139" s="125"/>
      <c r="E139" s="117"/>
      <c r="F139" s="119" t="n">
        <f aca="false">F140</f>
        <v>27.142</v>
      </c>
    </row>
    <row r="140" customFormat="false" ht="12.75" hidden="false" customHeight="false" outlineLevel="0" collapsed="false">
      <c r="A140" s="115" t="s">
        <v>92</v>
      </c>
      <c r="B140" s="116" t="s">
        <v>161</v>
      </c>
      <c r="C140" s="117" t="s">
        <v>93</v>
      </c>
      <c r="D140" s="125" t="s">
        <v>43</v>
      </c>
      <c r="E140" s="117" t="s">
        <v>13</v>
      </c>
      <c r="F140" s="119" t="n">
        <f aca="false">'Приложение 4'!G117</f>
        <v>27.142</v>
      </c>
    </row>
    <row r="141" customFormat="false" ht="38.25" hidden="false" customHeight="false" outlineLevel="0" collapsed="false">
      <c r="A141" s="121" t="s">
        <v>386</v>
      </c>
      <c r="B141" s="116" t="s">
        <v>282</v>
      </c>
      <c r="C141" s="117"/>
      <c r="D141" s="125"/>
      <c r="E141" s="117"/>
      <c r="F141" s="119" t="n">
        <f aca="false">F142</f>
        <v>5</v>
      </c>
    </row>
    <row r="142" customFormat="false" ht="25.5" hidden="false" customHeight="false" outlineLevel="0" collapsed="false">
      <c r="A142" s="121" t="s">
        <v>283</v>
      </c>
      <c r="B142" s="116" t="s">
        <v>284</v>
      </c>
      <c r="C142" s="117"/>
      <c r="D142" s="125"/>
      <c r="E142" s="117"/>
      <c r="F142" s="119" t="n">
        <f aca="false">F143</f>
        <v>5</v>
      </c>
    </row>
    <row r="143" customFormat="false" ht="12.75" hidden="false" customHeight="false" outlineLevel="0" collapsed="false">
      <c r="A143" s="121" t="s">
        <v>92</v>
      </c>
      <c r="B143" s="116" t="s">
        <v>284</v>
      </c>
      <c r="C143" s="117" t="s">
        <v>93</v>
      </c>
      <c r="D143" s="125" t="s">
        <v>11</v>
      </c>
      <c r="E143" s="117" t="s">
        <v>23</v>
      </c>
      <c r="F143" s="119" t="n">
        <f aca="false">'Приложение 4'!G326</f>
        <v>5</v>
      </c>
    </row>
    <row r="144" customFormat="false" ht="38.25" hidden="false" customHeight="false" outlineLevel="0" collapsed="false">
      <c r="A144" s="121" t="s">
        <v>285</v>
      </c>
      <c r="B144" s="116" t="s">
        <v>286</v>
      </c>
      <c r="C144" s="117"/>
      <c r="D144" s="125"/>
      <c r="E144" s="117"/>
      <c r="F144" s="119" t="n">
        <f aca="false">F145</f>
        <v>5</v>
      </c>
    </row>
    <row r="145" customFormat="false" ht="25.5" hidden="false" customHeight="false" outlineLevel="0" collapsed="false">
      <c r="A145" s="121" t="s">
        <v>283</v>
      </c>
      <c r="B145" s="116" t="s">
        <v>287</v>
      </c>
      <c r="C145" s="117"/>
      <c r="D145" s="125"/>
      <c r="E145" s="117"/>
      <c r="F145" s="119" t="n">
        <f aca="false">F146</f>
        <v>5</v>
      </c>
    </row>
    <row r="146" customFormat="false" ht="12.75" hidden="false" customHeight="false" outlineLevel="0" collapsed="false">
      <c r="A146" s="121" t="s">
        <v>92</v>
      </c>
      <c r="B146" s="116" t="s">
        <v>287</v>
      </c>
      <c r="C146" s="117" t="s">
        <v>93</v>
      </c>
      <c r="D146" s="125" t="s">
        <v>11</v>
      </c>
      <c r="E146" s="117" t="s">
        <v>23</v>
      </c>
      <c r="F146" s="119" t="n">
        <f aca="false">'Приложение 4'!G327</f>
        <v>5</v>
      </c>
    </row>
    <row r="147" customFormat="false" ht="37.5" hidden="false" customHeight="true" outlineLevel="0" collapsed="false">
      <c r="A147" s="130" t="s">
        <v>387</v>
      </c>
      <c r="B147" s="116" t="s">
        <v>191</v>
      </c>
      <c r="C147" s="110"/>
      <c r="E147" s="110"/>
      <c r="F147" s="112" t="n">
        <f aca="false">F148+F153+F151+F155</f>
        <v>8703.186</v>
      </c>
    </row>
    <row r="148" customFormat="false" ht="25.5" hidden="false" customHeight="false" outlineLevel="0" collapsed="false">
      <c r="A148" s="129" t="s">
        <v>74</v>
      </c>
      <c r="B148" s="116" t="s">
        <v>192</v>
      </c>
      <c r="C148" s="110"/>
      <c r="E148" s="110"/>
      <c r="F148" s="112" t="n">
        <f aca="false">F149+F150</f>
        <v>4312.8</v>
      </c>
    </row>
    <row r="149" customFormat="false" ht="51" hidden="false" customHeight="false" outlineLevel="0" collapsed="false">
      <c r="A149" s="115" t="s">
        <v>76</v>
      </c>
      <c r="B149" s="116" t="s">
        <v>192</v>
      </c>
      <c r="C149" s="117" t="s">
        <v>77</v>
      </c>
      <c r="D149" s="125" t="s">
        <v>43</v>
      </c>
      <c r="E149" s="117" t="s">
        <v>36</v>
      </c>
      <c r="F149" s="131" t="n">
        <f aca="false">'Приложение 4'!G176</f>
        <v>2901.2</v>
      </c>
    </row>
    <row r="150" customFormat="false" ht="12.75" hidden="false" customHeight="false" outlineLevel="0" collapsed="false">
      <c r="A150" s="115" t="s">
        <v>136</v>
      </c>
      <c r="B150" s="116" t="s">
        <v>192</v>
      </c>
      <c r="C150" s="117" t="s">
        <v>137</v>
      </c>
      <c r="D150" s="125" t="s">
        <v>43</v>
      </c>
      <c r="E150" s="117" t="s">
        <v>36</v>
      </c>
      <c r="F150" s="131" t="n">
        <f aca="false">'Приложение 4'!G177</f>
        <v>1411.6</v>
      </c>
    </row>
    <row r="151" customFormat="false" ht="38.25" hidden="false" customHeight="false" outlineLevel="0" collapsed="false">
      <c r="A151" s="115" t="s">
        <v>193</v>
      </c>
      <c r="B151" s="116" t="s">
        <v>194</v>
      </c>
      <c r="C151" s="117"/>
      <c r="D151" s="125"/>
      <c r="E151" s="117"/>
      <c r="F151" s="131" t="n">
        <f aca="false">F152</f>
        <v>1046.845</v>
      </c>
    </row>
    <row r="152" customFormat="false" ht="12.75" hidden="false" customHeight="false" outlineLevel="0" collapsed="false">
      <c r="A152" s="115" t="s">
        <v>136</v>
      </c>
      <c r="B152" s="116" t="s">
        <v>194</v>
      </c>
      <c r="C152" s="117" t="s">
        <v>137</v>
      </c>
      <c r="D152" s="125" t="s">
        <v>43</v>
      </c>
      <c r="E152" s="117" t="s">
        <v>36</v>
      </c>
      <c r="F152" s="131" t="n">
        <f aca="false">'Приложение 4'!G179</f>
        <v>1046.845</v>
      </c>
    </row>
    <row r="153" customFormat="false" ht="25.5" hidden="false" customHeight="false" outlineLevel="0" collapsed="false">
      <c r="A153" s="129" t="s">
        <v>195</v>
      </c>
      <c r="B153" s="116" t="s">
        <v>196</v>
      </c>
      <c r="C153" s="117"/>
      <c r="D153" s="125"/>
      <c r="E153" s="117"/>
      <c r="F153" s="131" t="n">
        <f aca="false">F154</f>
        <v>2672.4</v>
      </c>
    </row>
    <row r="154" customFormat="false" ht="51" hidden="false" customHeight="false" outlineLevel="0" collapsed="false">
      <c r="A154" s="129" t="s">
        <v>76</v>
      </c>
      <c r="B154" s="116" t="s">
        <v>196</v>
      </c>
      <c r="C154" s="117" t="s">
        <v>77</v>
      </c>
      <c r="D154" s="125" t="s">
        <v>43</v>
      </c>
      <c r="E154" s="117" t="s">
        <v>36</v>
      </c>
      <c r="F154" s="131" t="n">
        <f aca="false">'Приложение 4'!G181</f>
        <v>2672.4</v>
      </c>
    </row>
    <row r="155" customFormat="false" ht="25.5" hidden="false" customHeight="false" outlineLevel="0" collapsed="false">
      <c r="A155" s="129" t="s">
        <v>156</v>
      </c>
      <c r="B155" s="116" t="s">
        <v>197</v>
      </c>
      <c r="C155" s="117"/>
      <c r="D155" s="125"/>
      <c r="E155" s="117"/>
      <c r="F155" s="131" t="n">
        <f aca="false">F156</f>
        <v>671.141</v>
      </c>
    </row>
    <row r="156" customFormat="false" ht="51" hidden="false" customHeight="false" outlineLevel="0" collapsed="false">
      <c r="A156" s="129" t="s">
        <v>198</v>
      </c>
      <c r="B156" s="116" t="s">
        <v>199</v>
      </c>
      <c r="C156" s="117"/>
      <c r="D156" s="125"/>
      <c r="E156" s="117"/>
      <c r="F156" s="131" t="n">
        <f aca="false">F157</f>
        <v>671.141</v>
      </c>
    </row>
    <row r="157" customFormat="false" ht="12.75" hidden="false" customHeight="false" outlineLevel="0" collapsed="false">
      <c r="A157" s="129" t="s">
        <v>136</v>
      </c>
      <c r="B157" s="116" t="s">
        <v>199</v>
      </c>
      <c r="C157" s="117" t="s">
        <v>137</v>
      </c>
      <c r="D157" s="125" t="s">
        <v>43</v>
      </c>
      <c r="E157" s="117" t="s">
        <v>36</v>
      </c>
      <c r="F157" s="131" t="n">
        <f aca="false">'Приложение 4'!G184</f>
        <v>671.141</v>
      </c>
    </row>
    <row r="158" s="133" customFormat="true" ht="38.25" hidden="false" customHeight="false" outlineLevel="0" collapsed="false">
      <c r="A158" s="132" t="s">
        <v>388</v>
      </c>
      <c r="B158" s="116" t="s">
        <v>139</v>
      </c>
      <c r="C158" s="110"/>
      <c r="E158" s="110"/>
      <c r="F158" s="112" t="n">
        <f aca="false">F159+F176</f>
        <v>365561.412</v>
      </c>
    </row>
    <row r="159" customFormat="false" ht="51" hidden="false" customHeight="false" outlineLevel="0" collapsed="false">
      <c r="A159" s="115" t="s">
        <v>140</v>
      </c>
      <c r="B159" s="116" t="s">
        <v>141</v>
      </c>
      <c r="C159" s="110"/>
      <c r="E159" s="110"/>
      <c r="F159" s="112" t="n">
        <f aca="false">F160+F165+F174+F170</f>
        <v>94739.47</v>
      </c>
    </row>
    <row r="160" customFormat="false" ht="25.5" hidden="false" customHeight="false" outlineLevel="0" collapsed="false">
      <c r="A160" s="115" t="s">
        <v>283</v>
      </c>
      <c r="B160" s="116" t="s">
        <v>142</v>
      </c>
      <c r="C160" s="110"/>
      <c r="E160" s="113"/>
      <c r="F160" s="112" t="n">
        <f aca="false">F161+F164+F162+F163</f>
        <v>32681.97</v>
      </c>
    </row>
    <row r="161" customFormat="false" ht="12.75" hidden="false" customHeight="false" outlineLevel="0" collapsed="false">
      <c r="A161" s="115" t="s">
        <v>132</v>
      </c>
      <c r="B161" s="116" t="s">
        <v>142</v>
      </c>
      <c r="C161" s="110" t="s">
        <v>133</v>
      </c>
      <c r="D161" s="134" t="s">
        <v>43</v>
      </c>
      <c r="E161" s="110" t="s">
        <v>11</v>
      </c>
      <c r="F161" s="112" t="n">
        <f aca="false">'Приложение 4'!G84</f>
        <v>7993.5</v>
      </c>
    </row>
    <row r="162" customFormat="false" ht="38.25" hidden="false" customHeight="false" outlineLevel="0" collapsed="false">
      <c r="A162" s="115" t="s">
        <v>389</v>
      </c>
      <c r="B162" s="116" t="s">
        <v>142</v>
      </c>
      <c r="C162" s="110" t="s">
        <v>135</v>
      </c>
      <c r="D162" s="134" t="s">
        <v>43</v>
      </c>
      <c r="E162" s="110" t="s">
        <v>11</v>
      </c>
      <c r="F162" s="112" t="n">
        <f aca="false">'Приложение 4'!G85</f>
        <v>2414.04</v>
      </c>
    </row>
    <row r="163" customFormat="false" ht="12.75" hidden="false" customHeight="false" outlineLevel="0" collapsed="false">
      <c r="A163" s="115" t="s">
        <v>92</v>
      </c>
      <c r="B163" s="116" t="s">
        <v>142</v>
      </c>
      <c r="C163" s="110" t="s">
        <v>93</v>
      </c>
      <c r="D163" s="134" t="s">
        <v>43</v>
      </c>
      <c r="E163" s="110" t="s">
        <v>11</v>
      </c>
      <c r="F163" s="112" t="n">
        <f aca="false">'Приложение 4'!G86</f>
        <v>1383.27</v>
      </c>
    </row>
    <row r="164" customFormat="false" ht="51" hidden="false" customHeight="false" outlineLevel="0" collapsed="false">
      <c r="A164" s="115" t="s">
        <v>76</v>
      </c>
      <c r="B164" s="116" t="s">
        <v>142</v>
      </c>
      <c r="C164" s="110" t="s">
        <v>77</v>
      </c>
      <c r="D164" s="120" t="s">
        <v>43</v>
      </c>
      <c r="E164" s="110" t="s">
        <v>11</v>
      </c>
      <c r="F164" s="112" t="n">
        <f aca="false">'Приложение 4'!G87</f>
        <v>20891.16</v>
      </c>
    </row>
    <row r="165" customFormat="false" ht="54" hidden="false" customHeight="true" outlineLevel="0" collapsed="false">
      <c r="A165" s="121" t="s">
        <v>390</v>
      </c>
      <c r="B165" s="116" t="s">
        <v>144</v>
      </c>
      <c r="C165" s="117"/>
      <c r="F165" s="112" t="n">
        <f aca="false">F166+F168+F169+F167</f>
        <v>43882</v>
      </c>
    </row>
    <row r="166" s="133" customFormat="true" ht="12.75" hidden="false" customHeight="false" outlineLevel="0" collapsed="false">
      <c r="A166" s="115" t="s">
        <v>132</v>
      </c>
      <c r="B166" s="116" t="s">
        <v>144</v>
      </c>
      <c r="C166" s="117" t="s">
        <v>133</v>
      </c>
      <c r="D166" s="125" t="s">
        <v>43</v>
      </c>
      <c r="E166" s="125" t="s">
        <v>11</v>
      </c>
      <c r="F166" s="112" t="n">
        <f aca="false">'Приложение 4'!G89</f>
        <v>13615.5</v>
      </c>
    </row>
    <row r="167" s="133" customFormat="true" ht="38.25" hidden="false" customHeight="false" outlineLevel="0" collapsed="false">
      <c r="A167" s="115" t="s">
        <v>134</v>
      </c>
      <c r="B167" s="116" t="s">
        <v>144</v>
      </c>
      <c r="C167" s="117" t="s">
        <v>135</v>
      </c>
      <c r="D167" s="125" t="s">
        <v>43</v>
      </c>
      <c r="E167" s="125" t="s">
        <v>11</v>
      </c>
      <c r="F167" s="112" t="n">
        <f aca="false">'Приложение 4'!G90</f>
        <v>4112.3</v>
      </c>
    </row>
    <row r="168" s="133" customFormat="true" ht="12.75" hidden="false" customHeight="false" outlineLevel="0" collapsed="false">
      <c r="A168" s="121" t="s">
        <v>92</v>
      </c>
      <c r="B168" s="116" t="s">
        <v>144</v>
      </c>
      <c r="C168" s="117" t="s">
        <v>93</v>
      </c>
      <c r="D168" s="125" t="s">
        <v>43</v>
      </c>
      <c r="E168" s="117" t="s">
        <v>11</v>
      </c>
      <c r="F168" s="112" t="n">
        <f aca="false">'Приложение 4'!G91</f>
        <v>85.6</v>
      </c>
    </row>
    <row r="169" s="133" customFormat="true" ht="51" hidden="false" customHeight="false" outlineLevel="0" collapsed="false">
      <c r="A169" s="115" t="s">
        <v>76</v>
      </c>
      <c r="B169" s="116" t="s">
        <v>144</v>
      </c>
      <c r="C169" s="117" t="s">
        <v>77</v>
      </c>
      <c r="D169" s="125" t="s">
        <v>43</v>
      </c>
      <c r="E169" s="117" t="s">
        <v>11</v>
      </c>
      <c r="F169" s="112" t="n">
        <f aca="false">'Приложение 4'!G92</f>
        <v>26068.6</v>
      </c>
    </row>
    <row r="170" s="133" customFormat="true" ht="27.75" hidden="false" customHeight="true" outlineLevel="0" collapsed="false">
      <c r="A170" s="115" t="s">
        <v>84</v>
      </c>
      <c r="B170" s="116" t="s">
        <v>145</v>
      </c>
      <c r="C170" s="117"/>
      <c r="D170" s="125"/>
      <c r="E170" s="117"/>
      <c r="F170" s="112" t="n">
        <f aca="false">F171+F172+F173</f>
        <v>17828.5</v>
      </c>
    </row>
    <row r="171" s="133" customFormat="true" ht="12.75" hidden="false" customHeight="false" outlineLevel="0" collapsed="false">
      <c r="A171" s="115" t="s">
        <v>132</v>
      </c>
      <c r="B171" s="116" t="s">
        <v>145</v>
      </c>
      <c r="C171" s="117" t="s">
        <v>133</v>
      </c>
      <c r="D171" s="125" t="s">
        <v>43</v>
      </c>
      <c r="E171" s="117" t="s">
        <v>11</v>
      </c>
      <c r="F171" s="112" t="n">
        <f aca="false">'Приложение 4'!G94</f>
        <v>5532.8</v>
      </c>
    </row>
    <row r="172" s="133" customFormat="true" ht="38.25" hidden="false" customHeight="false" outlineLevel="0" collapsed="false">
      <c r="A172" s="115" t="s">
        <v>134</v>
      </c>
      <c r="B172" s="116" t="s">
        <v>145</v>
      </c>
      <c r="C172" s="117" t="s">
        <v>135</v>
      </c>
      <c r="D172" s="125" t="s">
        <v>43</v>
      </c>
      <c r="E172" s="117" t="s">
        <v>11</v>
      </c>
      <c r="F172" s="112" t="n">
        <f aca="false">'Приложение 4'!G95</f>
        <v>1670.9</v>
      </c>
    </row>
    <row r="173" s="133" customFormat="true" ht="51" hidden="false" customHeight="false" outlineLevel="0" collapsed="false">
      <c r="A173" s="115" t="s">
        <v>76</v>
      </c>
      <c r="B173" s="116" t="s">
        <v>145</v>
      </c>
      <c r="C173" s="117" t="s">
        <v>77</v>
      </c>
      <c r="D173" s="125" t="s">
        <v>43</v>
      </c>
      <c r="E173" s="117" t="s">
        <v>11</v>
      </c>
      <c r="F173" s="112" t="n">
        <f aca="false">'Приложение 4'!G96</f>
        <v>10624.8</v>
      </c>
    </row>
    <row r="174" s="133" customFormat="true" ht="38.25" hidden="false" customHeight="false" outlineLevel="0" collapsed="false">
      <c r="A174" s="115" t="s">
        <v>86</v>
      </c>
      <c r="B174" s="124" t="s">
        <v>146</v>
      </c>
      <c r="C174" s="117"/>
      <c r="D174" s="125"/>
      <c r="E174" s="117"/>
      <c r="F174" s="119" t="n">
        <f aca="false">F175</f>
        <v>347</v>
      </c>
    </row>
    <row r="175" s="133" customFormat="true" ht="51" hidden="false" customHeight="false" outlineLevel="0" collapsed="false">
      <c r="A175" s="115" t="s">
        <v>76</v>
      </c>
      <c r="B175" s="124" t="s">
        <v>146</v>
      </c>
      <c r="C175" s="117" t="s">
        <v>77</v>
      </c>
      <c r="D175" s="125" t="s">
        <v>43</v>
      </c>
      <c r="E175" s="117" t="s">
        <v>11</v>
      </c>
      <c r="F175" s="119" t="n">
        <f aca="false">'Приложение 4'!G98</f>
        <v>347</v>
      </c>
    </row>
    <row r="176" customFormat="false" ht="54" hidden="false" customHeight="true" outlineLevel="0" collapsed="false">
      <c r="A176" s="115" t="s">
        <v>162</v>
      </c>
      <c r="B176" s="116" t="s">
        <v>163</v>
      </c>
      <c r="C176" s="117"/>
      <c r="E176" s="110"/>
      <c r="F176" s="112" t="n">
        <f aca="false">F177+F185+F187+F197+F200+F192</f>
        <v>270821.942</v>
      </c>
    </row>
    <row r="177" customFormat="false" ht="25.5" hidden="false" customHeight="false" outlineLevel="0" collapsed="false">
      <c r="A177" s="115" t="s">
        <v>74</v>
      </c>
      <c r="B177" s="116" t="s">
        <v>164</v>
      </c>
      <c r="C177" s="117"/>
      <c r="E177" s="110"/>
      <c r="F177" s="112" t="n">
        <f aca="false">F178+F179+F180+F182+F183+F184+F181</f>
        <v>47216.917</v>
      </c>
    </row>
    <row r="178" customFormat="false" ht="12.75" hidden="false" customHeight="false" outlineLevel="0" collapsed="false">
      <c r="A178" s="115" t="s">
        <v>132</v>
      </c>
      <c r="B178" s="116" t="s">
        <v>164</v>
      </c>
      <c r="C178" s="117" t="s">
        <v>133</v>
      </c>
      <c r="D178" s="134" t="s">
        <v>43</v>
      </c>
      <c r="E178" s="110" t="s">
        <v>13</v>
      </c>
      <c r="F178" s="112" t="n">
        <f aca="false">'Приложение 4'!G121</f>
        <v>4997.06</v>
      </c>
    </row>
    <row r="179" customFormat="false" ht="38.25" hidden="false" customHeight="false" outlineLevel="0" collapsed="false">
      <c r="A179" s="115" t="s">
        <v>391</v>
      </c>
      <c r="B179" s="116" t="s">
        <v>164</v>
      </c>
      <c r="C179" s="117" t="s">
        <v>135</v>
      </c>
      <c r="D179" s="134" t="s">
        <v>43</v>
      </c>
      <c r="E179" s="110" t="s">
        <v>13</v>
      </c>
      <c r="F179" s="112" t="n">
        <f aca="false">'Приложение 4'!G122</f>
        <v>1509.1</v>
      </c>
    </row>
    <row r="180" customFormat="false" ht="12.75" hidden="false" customHeight="false" outlineLevel="0" collapsed="false">
      <c r="A180" s="121" t="s">
        <v>92</v>
      </c>
      <c r="B180" s="116" t="s">
        <v>164</v>
      </c>
      <c r="C180" s="117" t="s">
        <v>93</v>
      </c>
      <c r="D180" s="125" t="s">
        <v>43</v>
      </c>
      <c r="E180" s="110" t="s">
        <v>13</v>
      </c>
      <c r="F180" s="112" t="n">
        <f aca="false">'Приложение 4'!G123</f>
        <v>9677.2674</v>
      </c>
    </row>
    <row r="181" customFormat="false" ht="12.75" hidden="false" customHeight="false" outlineLevel="0" collapsed="false">
      <c r="A181" s="121" t="s">
        <v>165</v>
      </c>
      <c r="B181" s="116" t="s">
        <v>164</v>
      </c>
      <c r="C181" s="117" t="s">
        <v>166</v>
      </c>
      <c r="D181" s="125" t="s">
        <v>43</v>
      </c>
      <c r="E181" s="110" t="s">
        <v>13</v>
      </c>
      <c r="F181" s="112" t="n">
        <f aca="false">'Приложение 4'!G124</f>
        <v>4474.82</v>
      </c>
    </row>
    <row r="182" customFormat="false" ht="51" hidden="false" customHeight="false" outlineLevel="0" collapsed="false">
      <c r="A182" s="115" t="s">
        <v>76</v>
      </c>
      <c r="B182" s="116" t="s">
        <v>164</v>
      </c>
      <c r="C182" s="117" t="s">
        <v>77</v>
      </c>
      <c r="D182" s="125" t="s">
        <v>43</v>
      </c>
      <c r="E182" s="117" t="s">
        <v>13</v>
      </c>
      <c r="F182" s="112" t="n">
        <f aca="false">'Приложение 4'!G125</f>
        <v>25632.4696</v>
      </c>
    </row>
    <row r="183" customFormat="false" ht="25.5" hidden="false" customHeight="false" outlineLevel="0" collapsed="false">
      <c r="A183" s="115" t="s">
        <v>167</v>
      </c>
      <c r="B183" s="116" t="s">
        <v>164</v>
      </c>
      <c r="C183" s="117" t="s">
        <v>168</v>
      </c>
      <c r="D183" s="125" t="s">
        <v>43</v>
      </c>
      <c r="E183" s="117" t="s">
        <v>13</v>
      </c>
      <c r="F183" s="112" t="n">
        <f aca="false">'Приложение 4'!G126</f>
        <v>860</v>
      </c>
    </row>
    <row r="184" customFormat="false" ht="12.75" hidden="false" customHeight="false" outlineLevel="0" collapsed="false">
      <c r="A184" s="115" t="s">
        <v>123</v>
      </c>
      <c r="B184" s="116" t="s">
        <v>164</v>
      </c>
      <c r="C184" s="117" t="s">
        <v>124</v>
      </c>
      <c r="D184" s="125" t="s">
        <v>43</v>
      </c>
      <c r="E184" s="110" t="s">
        <v>13</v>
      </c>
      <c r="F184" s="112" t="n">
        <f aca="false">'Приложение 4'!G127</f>
        <v>66.2</v>
      </c>
    </row>
    <row r="185" customFormat="false" ht="63.75" hidden="false" customHeight="false" outlineLevel="0" collapsed="false">
      <c r="A185" s="108" t="s">
        <v>392</v>
      </c>
      <c r="B185" s="116" t="s">
        <v>184</v>
      </c>
      <c r="C185" s="110"/>
      <c r="E185" s="110"/>
      <c r="F185" s="112" t="n">
        <f aca="false">F186</f>
        <v>4969.47</v>
      </c>
    </row>
    <row r="186" customFormat="false" ht="51" hidden="false" customHeight="false" outlineLevel="0" collapsed="false">
      <c r="A186" s="115" t="s">
        <v>76</v>
      </c>
      <c r="B186" s="116" t="s">
        <v>184</v>
      </c>
      <c r="C186" s="117" t="s">
        <v>77</v>
      </c>
      <c r="D186" s="125" t="s">
        <v>43</v>
      </c>
      <c r="E186" s="117" t="s">
        <v>26</v>
      </c>
      <c r="F186" s="131" t="n">
        <f aca="false">'Приложение 4'!G153</f>
        <v>4969.47</v>
      </c>
    </row>
    <row r="187" customFormat="false" ht="93.75" hidden="false" customHeight="true" outlineLevel="0" collapsed="false">
      <c r="A187" s="121" t="s">
        <v>169</v>
      </c>
      <c r="B187" s="116" t="s">
        <v>170</v>
      </c>
      <c r="C187" s="117"/>
      <c r="E187" s="117"/>
      <c r="F187" s="119" t="n">
        <f aca="false">F188+F190+F191+F189</f>
        <v>176313</v>
      </c>
    </row>
    <row r="188" customFormat="false" ht="12.75" hidden="false" customHeight="false" outlineLevel="0" collapsed="false">
      <c r="A188" s="115" t="s">
        <v>132</v>
      </c>
      <c r="B188" s="116" t="s">
        <v>170</v>
      </c>
      <c r="C188" s="117" t="s">
        <v>133</v>
      </c>
      <c r="D188" s="125" t="s">
        <v>43</v>
      </c>
      <c r="E188" s="117" t="s">
        <v>13</v>
      </c>
      <c r="F188" s="119" t="n">
        <f aca="false">'Приложение 4'!G129</f>
        <v>57010.8</v>
      </c>
    </row>
    <row r="189" customFormat="false" ht="38.25" hidden="false" customHeight="false" outlineLevel="0" collapsed="false">
      <c r="A189" s="115" t="s">
        <v>134</v>
      </c>
      <c r="B189" s="116" t="s">
        <v>170</v>
      </c>
      <c r="C189" s="117" t="s">
        <v>135</v>
      </c>
      <c r="D189" s="125" t="s">
        <v>43</v>
      </c>
      <c r="E189" s="117" t="s">
        <v>13</v>
      </c>
      <c r="F189" s="119" t="n">
        <f aca="false">'Приложение 4'!G130</f>
        <v>17217.3</v>
      </c>
    </row>
    <row r="190" customFormat="false" ht="14.25" hidden="false" customHeight="true" outlineLevel="0" collapsed="false">
      <c r="A190" s="121" t="s">
        <v>92</v>
      </c>
      <c r="B190" s="116" t="s">
        <v>170</v>
      </c>
      <c r="C190" s="117" t="s">
        <v>93</v>
      </c>
      <c r="D190" s="125" t="s">
        <v>43</v>
      </c>
      <c r="E190" s="117" t="s">
        <v>13</v>
      </c>
      <c r="F190" s="119" t="n">
        <f aca="false">'Приложение 4'!G131</f>
        <v>1022.1</v>
      </c>
    </row>
    <row r="191" customFormat="false" ht="51" hidden="false" customHeight="false" outlineLevel="0" collapsed="false">
      <c r="A191" s="115" t="s">
        <v>76</v>
      </c>
      <c r="B191" s="116" t="s">
        <v>170</v>
      </c>
      <c r="C191" s="117" t="s">
        <v>77</v>
      </c>
      <c r="D191" s="125" t="s">
        <v>43</v>
      </c>
      <c r="E191" s="117" t="s">
        <v>13</v>
      </c>
      <c r="F191" s="119" t="n">
        <f aca="false">'Приложение 4'!G132</f>
        <v>101062.8</v>
      </c>
    </row>
    <row r="192" customFormat="false" ht="23.25" hidden="false" customHeight="true" outlineLevel="0" collapsed="false">
      <c r="A192" s="115" t="s">
        <v>84</v>
      </c>
      <c r="B192" s="116" t="s">
        <v>171</v>
      </c>
      <c r="C192" s="117"/>
      <c r="D192" s="125"/>
      <c r="E192" s="117"/>
      <c r="F192" s="119" t="n">
        <f aca="false">F193+F194+F195+F196</f>
        <v>8723.8</v>
      </c>
    </row>
    <row r="193" customFormat="false" ht="12.75" hidden="false" customHeight="false" outlineLevel="0" collapsed="false">
      <c r="A193" s="115" t="s">
        <v>132</v>
      </c>
      <c r="B193" s="116" t="s">
        <v>171</v>
      </c>
      <c r="C193" s="117" t="s">
        <v>133</v>
      </c>
      <c r="D193" s="125" t="s">
        <v>43</v>
      </c>
      <c r="E193" s="117" t="s">
        <v>13</v>
      </c>
      <c r="F193" s="119" t="n">
        <f aca="false">'Приложение 4'!G134</f>
        <v>2498.4</v>
      </c>
    </row>
    <row r="194" customFormat="false" ht="38.25" hidden="false" customHeight="false" outlineLevel="0" collapsed="false">
      <c r="A194" s="115" t="s">
        <v>134</v>
      </c>
      <c r="B194" s="116" t="s">
        <v>171</v>
      </c>
      <c r="C194" s="117" t="s">
        <v>135</v>
      </c>
      <c r="D194" s="125" t="s">
        <v>43</v>
      </c>
      <c r="E194" s="117" t="s">
        <v>13</v>
      </c>
      <c r="F194" s="119" t="n">
        <f aca="false">'Приложение 4'!G135</f>
        <v>754.6</v>
      </c>
    </row>
    <row r="195" customFormat="false" ht="51" hidden="false" customHeight="false" outlineLevel="0" collapsed="false">
      <c r="A195" s="115" t="s">
        <v>76</v>
      </c>
      <c r="B195" s="116" t="s">
        <v>171</v>
      </c>
      <c r="C195" s="117" t="s">
        <v>77</v>
      </c>
      <c r="D195" s="125" t="s">
        <v>43</v>
      </c>
      <c r="E195" s="117" t="s">
        <v>13</v>
      </c>
      <c r="F195" s="119" t="n">
        <f aca="false">'Приложение 4'!G136</f>
        <v>3757.4</v>
      </c>
    </row>
    <row r="196" customFormat="false" ht="51" hidden="false" customHeight="false" outlineLevel="0" collapsed="false">
      <c r="A196" s="115" t="s">
        <v>76</v>
      </c>
      <c r="B196" s="116" t="s">
        <v>171</v>
      </c>
      <c r="C196" s="117" t="s">
        <v>77</v>
      </c>
      <c r="D196" s="125" t="s">
        <v>43</v>
      </c>
      <c r="E196" s="117" t="s">
        <v>26</v>
      </c>
      <c r="F196" s="119" t="n">
        <f aca="false">'Приложение 4'!G154</f>
        <v>1713.4</v>
      </c>
    </row>
    <row r="197" customFormat="false" ht="38.25" hidden="false" customHeight="false" outlineLevel="0" collapsed="false">
      <c r="A197" s="115" t="s">
        <v>86</v>
      </c>
      <c r="B197" s="124" t="s">
        <v>172</v>
      </c>
      <c r="C197" s="117"/>
      <c r="D197" s="125"/>
      <c r="E197" s="117"/>
      <c r="F197" s="119" t="n">
        <f aca="false">F198+F199</f>
        <v>10470.355</v>
      </c>
    </row>
    <row r="198" customFormat="false" ht="12.75" hidden="false" customHeight="false" outlineLevel="0" collapsed="false">
      <c r="A198" s="115" t="s">
        <v>313</v>
      </c>
      <c r="B198" s="124" t="s">
        <v>172</v>
      </c>
      <c r="C198" s="117" t="s">
        <v>93</v>
      </c>
      <c r="D198" s="125" t="s">
        <v>43</v>
      </c>
      <c r="E198" s="117" t="s">
        <v>13</v>
      </c>
      <c r="F198" s="119" t="n">
        <f aca="false">'Приложение 4'!G138</f>
        <v>4329.5</v>
      </c>
    </row>
    <row r="199" customFormat="false" ht="51" hidden="false" customHeight="false" outlineLevel="0" collapsed="false">
      <c r="A199" s="115" t="s">
        <v>76</v>
      </c>
      <c r="B199" s="124" t="s">
        <v>172</v>
      </c>
      <c r="C199" s="117" t="s">
        <v>77</v>
      </c>
      <c r="D199" s="125" t="s">
        <v>43</v>
      </c>
      <c r="E199" s="117" t="s">
        <v>13</v>
      </c>
      <c r="F199" s="119" t="n">
        <f aca="false">'Приложение 4'!G139</f>
        <v>6140.855</v>
      </c>
    </row>
    <row r="200" customFormat="false" ht="12.75" hidden="false" customHeight="false" outlineLevel="0" collapsed="false">
      <c r="A200" s="121" t="s">
        <v>393</v>
      </c>
      <c r="B200" s="116" t="s">
        <v>174</v>
      </c>
      <c r="C200" s="117"/>
      <c r="D200" s="125"/>
      <c r="E200" s="117"/>
      <c r="F200" s="119" t="n">
        <f aca="false">F203+F201+F205</f>
        <v>23128.4</v>
      </c>
    </row>
    <row r="201" customFormat="false" ht="76.5" hidden="false" customHeight="false" outlineLevel="0" collapsed="false">
      <c r="A201" s="115" t="s">
        <v>175</v>
      </c>
      <c r="B201" s="116" t="s">
        <v>176</v>
      </c>
      <c r="C201" s="117"/>
      <c r="E201" s="110"/>
      <c r="F201" s="112" t="n">
        <f aca="false">F202</f>
        <v>179.7</v>
      </c>
    </row>
    <row r="202" customFormat="false" ht="12.75" hidden="false" customHeight="false" outlineLevel="0" collapsed="false">
      <c r="A202" s="115" t="s">
        <v>136</v>
      </c>
      <c r="B202" s="116" t="s">
        <v>176</v>
      </c>
      <c r="C202" s="117" t="s">
        <v>137</v>
      </c>
      <c r="D202" s="122" t="s">
        <v>43</v>
      </c>
      <c r="E202" s="117" t="s">
        <v>13</v>
      </c>
      <c r="F202" s="112" t="n">
        <f aca="false">'Приложение 4'!G142</f>
        <v>179.7</v>
      </c>
    </row>
    <row r="203" customFormat="false" ht="51" hidden="false" customHeight="false" outlineLevel="0" collapsed="false">
      <c r="A203" s="121" t="s">
        <v>177</v>
      </c>
      <c r="B203" s="116" t="s">
        <v>178</v>
      </c>
      <c r="C203" s="117"/>
      <c r="D203" s="125"/>
      <c r="E203" s="117"/>
      <c r="F203" s="119" t="n">
        <f aca="false">F204</f>
        <v>448.7</v>
      </c>
    </row>
    <row r="204" customFormat="false" ht="12.75" hidden="false" customHeight="false" outlineLevel="0" collapsed="false">
      <c r="A204" s="121" t="s">
        <v>136</v>
      </c>
      <c r="B204" s="116" t="s">
        <v>178</v>
      </c>
      <c r="C204" s="117" t="s">
        <v>137</v>
      </c>
      <c r="D204" s="125" t="s">
        <v>43</v>
      </c>
      <c r="E204" s="117" t="s">
        <v>13</v>
      </c>
      <c r="F204" s="119" t="n">
        <f aca="false">'Приложение 4'!G144</f>
        <v>448.7</v>
      </c>
    </row>
    <row r="205" customFormat="false" ht="102" hidden="false" customHeight="false" outlineLevel="0" collapsed="false">
      <c r="A205" s="115" t="s">
        <v>179</v>
      </c>
      <c r="B205" s="116" t="s">
        <v>180</v>
      </c>
      <c r="C205" s="117"/>
      <c r="E205" s="110"/>
      <c r="F205" s="112" t="n">
        <f aca="false">F206+F207+F208</f>
        <v>22500</v>
      </c>
    </row>
    <row r="206" customFormat="false" ht="12.75" hidden="false" customHeight="false" outlineLevel="0" collapsed="false">
      <c r="A206" s="115" t="s">
        <v>132</v>
      </c>
      <c r="B206" s="116" t="s">
        <v>180</v>
      </c>
      <c r="C206" s="117" t="s">
        <v>133</v>
      </c>
      <c r="D206" s="120" t="s">
        <v>43</v>
      </c>
      <c r="E206" s="110" t="s">
        <v>13</v>
      </c>
      <c r="F206" s="112" t="n">
        <f aca="false">'Приложение 4'!G146</f>
        <v>8694</v>
      </c>
    </row>
    <row r="207" customFormat="false" ht="38.25" hidden="false" customHeight="false" outlineLevel="0" collapsed="false">
      <c r="A207" s="115" t="s">
        <v>134</v>
      </c>
      <c r="B207" s="116" t="s">
        <v>180</v>
      </c>
      <c r="C207" s="117" t="s">
        <v>135</v>
      </c>
      <c r="D207" s="122" t="s">
        <v>43</v>
      </c>
      <c r="E207" s="117" t="s">
        <v>13</v>
      </c>
      <c r="F207" s="112" t="n">
        <f aca="false">'Приложение 4'!G147</f>
        <v>2625.6</v>
      </c>
    </row>
    <row r="208" customFormat="false" ht="12.75" hidden="false" customHeight="false" outlineLevel="0" collapsed="false">
      <c r="A208" s="115" t="s">
        <v>136</v>
      </c>
      <c r="B208" s="116" t="s">
        <v>180</v>
      </c>
      <c r="C208" s="117" t="s">
        <v>137</v>
      </c>
      <c r="D208" s="120" t="s">
        <v>43</v>
      </c>
      <c r="E208" s="110" t="s">
        <v>13</v>
      </c>
      <c r="F208" s="112" t="n">
        <f aca="false">'Приложение 4'!G148</f>
        <v>11180.4</v>
      </c>
    </row>
    <row r="209" customFormat="false" ht="38.25" hidden="false" customHeight="false" outlineLevel="0" collapsed="false">
      <c r="A209" s="115" t="s">
        <v>321</v>
      </c>
      <c r="B209" s="135" t="s">
        <v>322</v>
      </c>
      <c r="C209" s="136"/>
      <c r="D209" s="137"/>
      <c r="E209" s="136"/>
      <c r="F209" s="119" t="n">
        <f aca="false">F210</f>
        <v>25</v>
      </c>
    </row>
    <row r="210" customFormat="false" ht="25.5" hidden="false" customHeight="false" outlineLevel="0" collapsed="false">
      <c r="A210" s="115" t="s">
        <v>74</v>
      </c>
      <c r="B210" s="135" t="s">
        <v>323</v>
      </c>
      <c r="C210" s="136"/>
      <c r="D210" s="137"/>
      <c r="E210" s="136"/>
      <c r="F210" s="119" t="n">
        <f aca="false">F211</f>
        <v>25</v>
      </c>
    </row>
    <row r="211" customFormat="false" ht="12.75" hidden="false" customHeight="false" outlineLevel="0" collapsed="false">
      <c r="A211" s="121" t="s">
        <v>313</v>
      </c>
      <c r="B211" s="135" t="s">
        <v>394</v>
      </c>
      <c r="C211" s="136" t="s">
        <v>93</v>
      </c>
      <c r="D211" s="137" t="s">
        <v>15</v>
      </c>
      <c r="E211" s="136" t="s">
        <v>38</v>
      </c>
      <c r="F211" s="119" t="n">
        <f aca="false">'Приложение 4'!G374</f>
        <v>25</v>
      </c>
    </row>
    <row r="212" customFormat="false" ht="38.25" hidden="false" customHeight="false" outlineLevel="0" collapsed="false">
      <c r="A212" s="115" t="s">
        <v>88</v>
      </c>
      <c r="B212" s="138" t="s">
        <v>89</v>
      </c>
      <c r="C212" s="136"/>
      <c r="D212" s="137"/>
      <c r="E212" s="136"/>
      <c r="F212" s="119" t="n">
        <f aca="false">F213</f>
        <v>5</v>
      </c>
    </row>
    <row r="213" customFormat="false" ht="25.5" hidden="false" customHeight="false" outlineLevel="0" collapsed="false">
      <c r="A213" s="115" t="s">
        <v>74</v>
      </c>
      <c r="B213" s="116" t="s">
        <v>91</v>
      </c>
      <c r="C213" s="136"/>
      <c r="D213" s="137"/>
      <c r="E213" s="136"/>
      <c r="F213" s="119" t="n">
        <f aca="false">F214</f>
        <v>5</v>
      </c>
    </row>
    <row r="214" customFormat="false" ht="12.75" hidden="false" customHeight="false" outlineLevel="0" collapsed="false">
      <c r="A214" s="115" t="s">
        <v>92</v>
      </c>
      <c r="B214" s="116" t="s">
        <v>91</v>
      </c>
      <c r="C214" s="136" t="s">
        <v>93</v>
      </c>
      <c r="D214" s="137" t="s">
        <v>43</v>
      </c>
      <c r="E214" s="136" t="s">
        <v>43</v>
      </c>
      <c r="F214" s="119" t="n">
        <f aca="false">'Приложение 4'!G35</f>
        <v>5</v>
      </c>
    </row>
    <row r="215" customFormat="false" ht="38.25" hidden="false" customHeight="false" outlineLevel="0" collapsed="false">
      <c r="A215" s="121" t="s">
        <v>395</v>
      </c>
      <c r="B215" s="139" t="s">
        <v>344</v>
      </c>
      <c r="C215" s="136"/>
      <c r="D215" s="137"/>
      <c r="E215" s="136"/>
      <c r="F215" s="119" t="n">
        <f aca="false">F216</f>
        <v>5</v>
      </c>
    </row>
    <row r="216" customFormat="false" ht="25.5" hidden="false" customHeight="false" outlineLevel="0" collapsed="false">
      <c r="A216" s="121" t="s">
        <v>74</v>
      </c>
      <c r="B216" s="139" t="s">
        <v>345</v>
      </c>
      <c r="C216" s="136"/>
      <c r="D216" s="137"/>
      <c r="E216" s="136"/>
      <c r="F216" s="119" t="n">
        <f aca="false">F217</f>
        <v>5</v>
      </c>
    </row>
    <row r="217" customFormat="false" ht="12.75" hidden="false" customHeight="false" outlineLevel="0" collapsed="false">
      <c r="A217" s="121" t="s">
        <v>313</v>
      </c>
      <c r="B217" s="139" t="s">
        <v>345</v>
      </c>
      <c r="C217" s="136" t="s">
        <v>93</v>
      </c>
      <c r="D217" s="137" t="s">
        <v>43</v>
      </c>
      <c r="E217" s="136" t="s">
        <v>36</v>
      </c>
      <c r="F217" s="119" t="n">
        <f aca="false">'Приложение 4'!G406</f>
        <v>5</v>
      </c>
    </row>
    <row r="218" customFormat="false" ht="51" hidden="false" customHeight="false" outlineLevel="0" collapsed="false">
      <c r="A218" s="121" t="s">
        <v>288</v>
      </c>
      <c r="B218" s="116" t="s">
        <v>289</v>
      </c>
      <c r="C218" s="117"/>
      <c r="E218" s="117"/>
      <c r="F218" s="119" t="n">
        <f aca="false">F219</f>
        <v>55</v>
      </c>
    </row>
    <row r="219" customFormat="false" ht="25.5" hidden="false" customHeight="false" outlineLevel="0" collapsed="false">
      <c r="A219" s="121" t="s">
        <v>283</v>
      </c>
      <c r="B219" s="116" t="s">
        <v>290</v>
      </c>
      <c r="C219" s="117"/>
      <c r="E219" s="117"/>
      <c r="F219" s="119" t="n">
        <f aca="false">F220</f>
        <v>55</v>
      </c>
    </row>
    <row r="220" customFormat="false" ht="12.75" hidden="false" customHeight="false" outlineLevel="0" collapsed="false">
      <c r="A220" s="121" t="s">
        <v>92</v>
      </c>
      <c r="B220" s="116" t="s">
        <v>290</v>
      </c>
      <c r="C220" s="117" t="s">
        <v>93</v>
      </c>
      <c r="D220" s="125" t="s">
        <v>11</v>
      </c>
      <c r="E220" s="117" t="s">
        <v>23</v>
      </c>
      <c r="F220" s="119" t="n">
        <f aca="false">'Приложение 4'!G332</f>
        <v>55</v>
      </c>
    </row>
    <row r="221" customFormat="false" ht="38.25" hidden="false" customHeight="false" outlineLevel="0" collapsed="false">
      <c r="A221" s="140" t="s">
        <v>129</v>
      </c>
      <c r="B221" s="109" t="s">
        <v>130</v>
      </c>
      <c r="C221" s="114"/>
      <c r="E221" s="110"/>
      <c r="F221" s="112" t="n">
        <f aca="false">F222</f>
        <v>344</v>
      </c>
    </row>
    <row r="222" customFormat="false" ht="25.5" hidden="false" customHeight="false" outlineLevel="0" collapsed="false">
      <c r="A222" s="141" t="s">
        <v>74</v>
      </c>
      <c r="B222" s="109" t="s">
        <v>131</v>
      </c>
      <c r="C222" s="110"/>
      <c r="E222" s="110"/>
      <c r="F222" s="112" t="n">
        <f aca="false">F225+F223+F224</f>
        <v>344</v>
      </c>
    </row>
    <row r="223" customFormat="false" ht="12.75" hidden="false" customHeight="false" outlineLevel="0" collapsed="false">
      <c r="A223" s="115" t="s">
        <v>132</v>
      </c>
      <c r="B223" s="109" t="s">
        <v>131</v>
      </c>
      <c r="C223" s="110" t="s">
        <v>133</v>
      </c>
      <c r="D223" s="110" t="s">
        <v>15</v>
      </c>
      <c r="E223" s="110" t="s">
        <v>11</v>
      </c>
      <c r="F223" s="112" t="n">
        <f aca="false">'Приложение 4'!G76</f>
        <v>106.99922</v>
      </c>
    </row>
    <row r="224" customFormat="false" ht="38.25" hidden="false" customHeight="false" outlineLevel="0" collapsed="false">
      <c r="A224" s="115" t="s">
        <v>134</v>
      </c>
      <c r="B224" s="109" t="s">
        <v>131</v>
      </c>
      <c r="C224" s="110" t="s">
        <v>135</v>
      </c>
      <c r="D224" s="110" t="s">
        <v>15</v>
      </c>
      <c r="E224" s="110" t="s">
        <v>11</v>
      </c>
      <c r="F224" s="112" t="n">
        <f aca="false">'Приложение 4'!G77</f>
        <v>32.37286</v>
      </c>
    </row>
    <row r="225" customFormat="false" ht="12.75" hidden="false" customHeight="false" outlineLevel="0" collapsed="false">
      <c r="A225" s="108" t="s">
        <v>396</v>
      </c>
      <c r="B225" s="109" t="s">
        <v>131</v>
      </c>
      <c r="C225" s="110" t="s">
        <v>137</v>
      </c>
      <c r="D225" s="110" t="s">
        <v>15</v>
      </c>
      <c r="E225" s="110" t="s">
        <v>11</v>
      </c>
      <c r="F225" s="112" t="n">
        <f aca="false">'Приложение 4'!G78</f>
        <v>204.62792</v>
      </c>
      <c r="G225" s="95"/>
    </row>
    <row r="226" customFormat="false" ht="38.25" hidden="false" customHeight="false" outlineLevel="0" collapsed="false">
      <c r="A226" s="115" t="s">
        <v>367</v>
      </c>
      <c r="B226" s="116" t="s">
        <v>368</v>
      </c>
      <c r="C226" s="117"/>
      <c r="E226" s="127"/>
      <c r="F226" s="119" t="n">
        <f aca="false">F227</f>
        <v>3196.5</v>
      </c>
    </row>
    <row r="227" customFormat="false" ht="25.5" hidden="false" customHeight="false" outlineLevel="0" collapsed="false">
      <c r="A227" s="115" t="s">
        <v>74</v>
      </c>
      <c r="B227" s="116" t="s">
        <v>397</v>
      </c>
      <c r="C227" s="117"/>
      <c r="E227" s="117"/>
      <c r="F227" s="119" t="n">
        <f aca="false">F229+F228</f>
        <v>3196.5</v>
      </c>
    </row>
    <row r="228" customFormat="false" ht="12.75" hidden="false" customHeight="false" outlineLevel="0" collapsed="false">
      <c r="A228" s="115" t="s">
        <v>313</v>
      </c>
      <c r="B228" s="116" t="s">
        <v>369</v>
      </c>
      <c r="C228" s="117" t="s">
        <v>93</v>
      </c>
      <c r="D228" s="122" t="s">
        <v>21</v>
      </c>
      <c r="E228" s="117" t="s">
        <v>26</v>
      </c>
      <c r="F228" s="119" t="n">
        <f aca="false">'Приложение 4'!G428</f>
        <v>420</v>
      </c>
    </row>
    <row r="229" customFormat="false" ht="51" hidden="false" customHeight="false" outlineLevel="0" collapsed="false">
      <c r="A229" s="115" t="s">
        <v>76</v>
      </c>
      <c r="B229" s="116" t="s">
        <v>397</v>
      </c>
      <c r="C229" s="117" t="s">
        <v>77</v>
      </c>
      <c r="D229" s="125" t="s">
        <v>21</v>
      </c>
      <c r="E229" s="117" t="s">
        <v>26</v>
      </c>
      <c r="F229" s="119" t="n">
        <f aca="false">'Приложение 4'!G429</f>
        <v>2776.5</v>
      </c>
    </row>
    <row r="230" customFormat="false" ht="12.75" hidden="false" customHeight="false" outlineLevel="0" collapsed="false">
      <c r="A230" s="115" t="s">
        <v>200</v>
      </c>
      <c r="B230" s="126" t="s">
        <v>201</v>
      </c>
      <c r="C230" s="117"/>
      <c r="D230" s="117"/>
      <c r="E230" s="142"/>
      <c r="F230" s="112" t="n">
        <f aca="false">F231+F235+F241</f>
        <v>10334</v>
      </c>
    </row>
    <row r="231" customFormat="false" ht="12.75" hidden="false" customHeight="false" outlineLevel="0" collapsed="false">
      <c r="A231" s="115" t="s">
        <v>202</v>
      </c>
      <c r="B231" s="116" t="s">
        <v>203</v>
      </c>
      <c r="C231" s="110"/>
      <c r="E231" s="110"/>
      <c r="F231" s="112" t="n">
        <f aca="false">F232</f>
        <v>1285</v>
      </c>
    </row>
    <row r="232" customFormat="false" ht="51" hidden="false" customHeight="false" outlineLevel="0" collapsed="false">
      <c r="A232" s="115" t="s">
        <v>204</v>
      </c>
      <c r="B232" s="116" t="s">
        <v>205</v>
      </c>
      <c r="C232" s="110"/>
      <c r="E232" s="143"/>
      <c r="F232" s="112" t="n">
        <f aca="false">F233+F234</f>
        <v>1285</v>
      </c>
    </row>
    <row r="233" customFormat="false" ht="31.5" hidden="false" customHeight="true" outlineLevel="0" collapsed="false">
      <c r="A233" s="121" t="s">
        <v>206</v>
      </c>
      <c r="B233" s="116" t="s">
        <v>205</v>
      </c>
      <c r="C233" s="117" t="s">
        <v>207</v>
      </c>
      <c r="D233" s="144" t="n">
        <v>10</v>
      </c>
      <c r="E233" s="142" t="s">
        <v>15</v>
      </c>
      <c r="F233" s="112" t="n">
        <f aca="false">'Приложение 4'!G190</f>
        <v>353.6</v>
      </c>
    </row>
    <row r="234" customFormat="false" ht="12.75" hidden="false" customHeight="false" outlineLevel="0" collapsed="false">
      <c r="A234" s="115" t="s">
        <v>136</v>
      </c>
      <c r="B234" s="116" t="s">
        <v>205</v>
      </c>
      <c r="C234" s="110" t="s">
        <v>137</v>
      </c>
      <c r="D234" s="144" t="n">
        <v>10</v>
      </c>
      <c r="E234" s="143" t="s">
        <v>15</v>
      </c>
      <c r="F234" s="112" t="n">
        <f aca="false">'Приложение 4'!G191</f>
        <v>931.4</v>
      </c>
    </row>
    <row r="235" customFormat="false" ht="25.5" hidden="false" customHeight="false" outlineLevel="0" collapsed="false">
      <c r="A235" s="115" t="s">
        <v>208</v>
      </c>
      <c r="B235" s="116" t="s">
        <v>209</v>
      </c>
      <c r="C235" s="110"/>
      <c r="E235" s="143"/>
      <c r="F235" s="112" t="n">
        <f aca="false">F236</f>
        <v>7487</v>
      </c>
    </row>
    <row r="236" customFormat="false" ht="123" hidden="false" customHeight="true" outlineLevel="0" collapsed="false">
      <c r="A236" s="121" t="s">
        <v>398</v>
      </c>
      <c r="B236" s="116" t="s">
        <v>211</v>
      </c>
      <c r="C236" s="110"/>
      <c r="E236" s="145"/>
      <c r="F236" s="112" t="n">
        <f aca="false">F237+F239</f>
        <v>7487</v>
      </c>
    </row>
    <row r="237" customFormat="false" ht="25.5" hidden="false" customHeight="false" outlineLevel="0" collapsed="false">
      <c r="A237" s="121" t="s">
        <v>212</v>
      </c>
      <c r="B237" s="116" t="s">
        <v>213</v>
      </c>
      <c r="C237" s="110"/>
      <c r="E237" s="145"/>
      <c r="F237" s="112" t="n">
        <f aca="false">F238</f>
        <v>300</v>
      </c>
    </row>
    <row r="238" customFormat="false" ht="25.5" hidden="false" customHeight="false" outlineLevel="0" collapsed="false">
      <c r="A238" s="121" t="s">
        <v>214</v>
      </c>
      <c r="B238" s="116" t="s">
        <v>213</v>
      </c>
      <c r="C238" s="117" t="s">
        <v>215</v>
      </c>
      <c r="D238" s="122" t="s">
        <v>29</v>
      </c>
      <c r="E238" s="146" t="s">
        <v>15</v>
      </c>
      <c r="F238" s="112" t="n">
        <f aca="false">'Приложение 4'!G195</f>
        <v>300</v>
      </c>
    </row>
    <row r="239" customFormat="false" ht="25.5" hidden="false" customHeight="false" outlineLevel="0" collapsed="false">
      <c r="A239" s="115" t="s">
        <v>216</v>
      </c>
      <c r="B239" s="116" t="s">
        <v>217</v>
      </c>
      <c r="C239" s="110"/>
      <c r="E239" s="145"/>
      <c r="F239" s="112" t="n">
        <f aca="false">F240</f>
        <v>7187</v>
      </c>
    </row>
    <row r="240" customFormat="false" ht="25.5" hidden="false" customHeight="false" outlineLevel="0" collapsed="false">
      <c r="A240" s="121" t="s">
        <v>218</v>
      </c>
      <c r="B240" s="116" t="s">
        <v>217</v>
      </c>
      <c r="C240" s="117" t="s">
        <v>219</v>
      </c>
      <c r="D240" s="117" t="s">
        <v>29</v>
      </c>
      <c r="E240" s="142" t="s">
        <v>15</v>
      </c>
      <c r="F240" s="112" t="n">
        <f aca="false">'Приложение 4'!G197</f>
        <v>7187</v>
      </c>
    </row>
    <row r="241" customFormat="false" ht="12.75" hidden="false" customHeight="false" outlineLevel="0" collapsed="false">
      <c r="A241" s="115" t="s">
        <v>358</v>
      </c>
      <c r="B241" s="126" t="s">
        <v>359</v>
      </c>
      <c r="C241" s="117"/>
      <c r="D241" s="117"/>
      <c r="E241" s="142"/>
      <c r="F241" s="112" t="n">
        <f aca="false">F246+F242+F244</f>
        <v>1562</v>
      </c>
    </row>
    <row r="242" customFormat="false" ht="38.25" hidden="false" customHeight="false" outlineLevel="0" collapsed="false">
      <c r="A242" s="115" t="s">
        <v>399</v>
      </c>
      <c r="B242" s="126" t="s">
        <v>361</v>
      </c>
      <c r="C242" s="117"/>
      <c r="D242" s="117"/>
      <c r="E242" s="142"/>
      <c r="F242" s="112" t="n">
        <f aca="false">F243</f>
        <v>600</v>
      </c>
    </row>
    <row r="243" customFormat="false" ht="27.75" hidden="false" customHeight="true" outlineLevel="0" collapsed="false">
      <c r="A243" s="115" t="s">
        <v>362</v>
      </c>
      <c r="B243" s="126" t="s">
        <v>361</v>
      </c>
      <c r="C243" s="117" t="s">
        <v>207</v>
      </c>
      <c r="D243" s="117" t="s">
        <v>29</v>
      </c>
      <c r="E243" s="142" t="s">
        <v>26</v>
      </c>
      <c r="F243" s="112" t="n">
        <f aca="false">'Приложение 4'!G419</f>
        <v>600</v>
      </c>
    </row>
    <row r="244" customFormat="false" ht="38.25" hidden="false" customHeight="false" outlineLevel="0" collapsed="false">
      <c r="A244" s="129" t="s">
        <v>363</v>
      </c>
      <c r="B244" s="147" t="s">
        <v>364</v>
      </c>
      <c r="C244" s="117"/>
      <c r="D244" s="117"/>
      <c r="E244" s="142"/>
      <c r="F244" s="112" t="n">
        <f aca="false">F245</f>
        <v>300</v>
      </c>
    </row>
    <row r="245" customFormat="false" ht="30.75" hidden="false" customHeight="true" outlineLevel="0" collapsed="false">
      <c r="A245" s="129" t="s">
        <v>362</v>
      </c>
      <c r="B245" s="148" t="s">
        <v>364</v>
      </c>
      <c r="C245" s="117" t="s">
        <v>207</v>
      </c>
      <c r="D245" s="117" t="s">
        <v>29</v>
      </c>
      <c r="E245" s="142" t="s">
        <v>26</v>
      </c>
      <c r="F245" s="112" t="n">
        <f aca="false">'Приложение 4'!G421</f>
        <v>300</v>
      </c>
    </row>
    <row r="246" customFormat="false" ht="39.75" hidden="false" customHeight="true" outlineLevel="0" collapsed="false">
      <c r="A246" s="115" t="s">
        <v>365</v>
      </c>
      <c r="B246" s="126" t="s">
        <v>366</v>
      </c>
      <c r="C246" s="117"/>
      <c r="D246" s="117"/>
      <c r="E246" s="142"/>
      <c r="F246" s="112" t="n">
        <f aca="false">F247</f>
        <v>662</v>
      </c>
    </row>
    <row r="247" customFormat="false" ht="26.25" hidden="false" customHeight="true" outlineLevel="0" collapsed="false">
      <c r="A247" s="115" t="s">
        <v>362</v>
      </c>
      <c r="B247" s="126" t="s">
        <v>366</v>
      </c>
      <c r="C247" s="117" t="s">
        <v>207</v>
      </c>
      <c r="D247" s="117" t="s">
        <v>29</v>
      </c>
      <c r="E247" s="142" t="s">
        <v>26</v>
      </c>
      <c r="F247" s="112" t="n">
        <f aca="false">'Приложение 4'!G423</f>
        <v>662</v>
      </c>
    </row>
    <row r="248" customFormat="false" ht="12.75" hidden="false" customHeight="false" outlineLevel="0" collapsed="false">
      <c r="A248" s="121" t="s">
        <v>307</v>
      </c>
      <c r="B248" s="116" t="s">
        <v>308</v>
      </c>
      <c r="C248" s="110"/>
      <c r="D248" s="110"/>
      <c r="E248" s="114"/>
      <c r="F248" s="52" t="n">
        <f aca="false">F258+F249+F251+F253</f>
        <v>25974.76328</v>
      </c>
    </row>
    <row r="249" customFormat="false" ht="38.25" hidden="false" customHeight="false" outlineLevel="0" collapsed="false">
      <c r="A249" s="121" t="s">
        <v>314</v>
      </c>
      <c r="B249" s="116" t="s">
        <v>315</v>
      </c>
      <c r="C249" s="117"/>
      <c r="D249" s="125"/>
      <c r="E249" s="117"/>
      <c r="F249" s="119" t="n">
        <f aca="false">F250</f>
        <v>3251.09328</v>
      </c>
    </row>
    <row r="250" customFormat="false" ht="12.75" hidden="false" customHeight="false" outlineLevel="0" collapsed="false">
      <c r="A250" s="121" t="s">
        <v>92</v>
      </c>
      <c r="B250" s="116" t="s">
        <v>315</v>
      </c>
      <c r="C250" s="117" t="s">
        <v>93</v>
      </c>
      <c r="D250" s="125" t="s">
        <v>15</v>
      </c>
      <c r="E250" s="117" t="s">
        <v>36</v>
      </c>
      <c r="F250" s="119" t="n">
        <f aca="false">'Приложение 4'!G365</f>
        <v>3251.09328</v>
      </c>
    </row>
    <row r="251" customFormat="false" ht="38.25" hidden="false" customHeight="false" outlineLevel="0" collapsed="false">
      <c r="A251" s="121" t="s">
        <v>316</v>
      </c>
      <c r="B251" s="116" t="s">
        <v>317</v>
      </c>
      <c r="C251" s="110"/>
      <c r="D251" s="110"/>
      <c r="E251" s="114"/>
      <c r="F251" s="119" t="n">
        <f aca="false">F252</f>
        <v>22541</v>
      </c>
    </row>
    <row r="252" customFormat="false" ht="12.75" hidden="false" customHeight="false" outlineLevel="0" collapsed="false">
      <c r="A252" s="121" t="s">
        <v>92</v>
      </c>
      <c r="B252" s="116" t="s">
        <v>317</v>
      </c>
      <c r="C252" s="110" t="s">
        <v>93</v>
      </c>
      <c r="D252" s="110" t="s">
        <v>15</v>
      </c>
      <c r="E252" s="114" t="s">
        <v>36</v>
      </c>
      <c r="F252" s="119" t="n">
        <f aca="false">'Приложение 4'!G367</f>
        <v>22541</v>
      </c>
    </row>
    <row r="253" customFormat="false" ht="25.5" hidden="false" customHeight="false" outlineLevel="0" collapsed="false">
      <c r="A253" s="121" t="s">
        <v>156</v>
      </c>
      <c r="B253" s="116" t="s">
        <v>318</v>
      </c>
      <c r="C253" s="110"/>
      <c r="D253" s="110"/>
      <c r="E253" s="114"/>
      <c r="F253" s="119" t="n">
        <f aca="false">F254</f>
        <v>25.67</v>
      </c>
    </row>
    <row r="254" customFormat="false" ht="38.25" hidden="false" customHeight="false" outlineLevel="0" collapsed="false">
      <c r="A254" s="121" t="s">
        <v>400</v>
      </c>
      <c r="B254" s="116" t="s">
        <v>320</v>
      </c>
      <c r="C254" s="110"/>
      <c r="D254" s="110"/>
      <c r="E254" s="114"/>
      <c r="F254" s="119" t="n">
        <f aca="false">F255</f>
        <v>25.67</v>
      </c>
    </row>
    <row r="255" customFormat="false" ht="12.75" hidden="false" customHeight="false" outlineLevel="0" collapsed="false">
      <c r="A255" s="121" t="s">
        <v>92</v>
      </c>
      <c r="B255" s="116" t="s">
        <v>320</v>
      </c>
      <c r="C255" s="110" t="s">
        <v>93</v>
      </c>
      <c r="D255" s="110" t="s">
        <v>15</v>
      </c>
      <c r="E255" s="114" t="s">
        <v>36</v>
      </c>
      <c r="F255" s="119" t="n">
        <f aca="false">'Приложение 4'!G370</f>
        <v>25.67</v>
      </c>
    </row>
    <row r="256" customFormat="false" ht="12.75" hidden="false" customHeight="false" outlineLevel="0" collapsed="false">
      <c r="A256" s="121" t="s">
        <v>309</v>
      </c>
      <c r="B256" s="116" t="s">
        <v>310</v>
      </c>
      <c r="C256" s="117"/>
      <c r="E256" s="117"/>
      <c r="F256" s="119" t="n">
        <f aca="false">F257</f>
        <v>157</v>
      </c>
    </row>
    <row r="257" customFormat="false" ht="12.75" hidden="false" customHeight="false" outlineLevel="0" collapsed="false">
      <c r="A257" s="121" t="s">
        <v>311</v>
      </c>
      <c r="B257" s="116" t="s">
        <v>312</v>
      </c>
      <c r="C257" s="117"/>
      <c r="E257" s="117"/>
      <c r="F257" s="119" t="n">
        <f aca="false">F258</f>
        <v>157</v>
      </c>
    </row>
    <row r="258" customFormat="false" ht="12.75" hidden="false" customHeight="false" outlineLevel="0" collapsed="false">
      <c r="A258" s="121" t="s">
        <v>92</v>
      </c>
      <c r="B258" s="116" t="s">
        <v>312</v>
      </c>
      <c r="C258" s="117" t="s">
        <v>93</v>
      </c>
      <c r="D258" s="125" t="s">
        <v>15</v>
      </c>
      <c r="E258" s="117" t="s">
        <v>17</v>
      </c>
      <c r="F258" s="119" t="n">
        <f aca="false">'Приложение 4'!G361</f>
        <v>157</v>
      </c>
    </row>
    <row r="259" customFormat="false" ht="25.5" hidden="false" customHeight="false" outlineLevel="0" collapsed="false">
      <c r="A259" s="8" t="s">
        <v>324</v>
      </c>
      <c r="B259" s="144" t="s">
        <v>325</v>
      </c>
      <c r="C259" s="117"/>
      <c r="D259" s="125"/>
      <c r="E259" s="117"/>
      <c r="F259" s="119" t="n">
        <f aca="false">F260</f>
        <v>11063</v>
      </c>
    </row>
    <row r="260" customFormat="false" ht="25.5" hidden="false" customHeight="false" outlineLevel="0" collapsed="false">
      <c r="A260" s="8" t="s">
        <v>326</v>
      </c>
      <c r="B260" s="144" t="s">
        <v>327</v>
      </c>
      <c r="C260" s="117"/>
      <c r="D260" s="125"/>
      <c r="E260" s="117"/>
      <c r="F260" s="119" t="n">
        <f aca="false">F263+F265+F261</f>
        <v>11063</v>
      </c>
    </row>
    <row r="261" customFormat="false" ht="25.5" hidden="false" customHeight="false" outlineLevel="0" collapsed="false">
      <c r="A261" s="149" t="s">
        <v>328</v>
      </c>
      <c r="B261" s="144" t="s">
        <v>329</v>
      </c>
      <c r="C261" s="117"/>
      <c r="D261" s="125"/>
      <c r="E261" s="117"/>
      <c r="F261" s="119" t="n">
        <f aca="false">F262</f>
        <v>6402</v>
      </c>
    </row>
    <row r="262" customFormat="false" ht="51" hidden="false" customHeight="false" outlineLevel="0" collapsed="false">
      <c r="A262" s="149" t="s">
        <v>76</v>
      </c>
      <c r="B262" s="144" t="s">
        <v>329</v>
      </c>
      <c r="C262" s="117" t="s">
        <v>77</v>
      </c>
      <c r="D262" s="125" t="s">
        <v>17</v>
      </c>
      <c r="E262" s="117" t="s">
        <v>13</v>
      </c>
      <c r="F262" s="119" t="n">
        <f aca="false">'Приложение 4'!G380</f>
        <v>6402</v>
      </c>
    </row>
    <row r="263" customFormat="false" ht="25.5" hidden="false" customHeight="false" outlineLevel="0" collapsed="false">
      <c r="A263" s="8" t="s">
        <v>330</v>
      </c>
      <c r="B263" s="144" t="s">
        <v>331</v>
      </c>
      <c r="C263" s="117"/>
      <c r="D263" s="125"/>
      <c r="E263" s="117"/>
      <c r="F263" s="119" t="n">
        <f aca="false">F264</f>
        <v>273</v>
      </c>
    </row>
    <row r="264" customFormat="false" ht="12.75" hidden="false" customHeight="false" outlineLevel="0" collapsed="false">
      <c r="A264" s="8" t="s">
        <v>313</v>
      </c>
      <c r="B264" s="144" t="s">
        <v>331</v>
      </c>
      <c r="C264" s="117" t="s">
        <v>93</v>
      </c>
      <c r="D264" s="125" t="s">
        <v>17</v>
      </c>
      <c r="E264" s="117" t="s">
        <v>13</v>
      </c>
      <c r="F264" s="119" t="n">
        <f aca="false">'Приложение 4'!G382</f>
        <v>273</v>
      </c>
    </row>
    <row r="265" customFormat="false" ht="51" hidden="false" customHeight="false" outlineLevel="0" collapsed="false">
      <c r="A265" s="8" t="s">
        <v>332</v>
      </c>
      <c r="B265" s="150" t="s">
        <v>333</v>
      </c>
      <c r="F265" s="119" t="n">
        <f aca="false">F266</f>
        <v>4388</v>
      </c>
    </row>
    <row r="266" customFormat="false" ht="12.75" hidden="false" customHeight="false" outlineLevel="0" collapsed="false">
      <c r="A266" s="8" t="s">
        <v>313</v>
      </c>
      <c r="B266" s="144" t="s">
        <v>333</v>
      </c>
      <c r="C266" s="117" t="s">
        <v>93</v>
      </c>
      <c r="D266" s="125" t="s">
        <v>17</v>
      </c>
      <c r="E266" s="117" t="s">
        <v>13</v>
      </c>
      <c r="F266" s="119" t="n">
        <f aca="false">'Приложение 4'!G384</f>
        <v>4388</v>
      </c>
    </row>
    <row r="267" customFormat="false" ht="25.5" hidden="false" customHeight="false" outlineLevel="0" collapsed="false">
      <c r="A267" s="149" t="s">
        <v>334</v>
      </c>
      <c r="B267" s="116" t="s">
        <v>335</v>
      </c>
      <c r="C267" s="117"/>
      <c r="D267" s="125"/>
      <c r="E267" s="117"/>
      <c r="F267" s="119" t="n">
        <f aca="false">F268+F270</f>
        <v>34471.583</v>
      </c>
    </row>
    <row r="268" customFormat="false" ht="12.75" hidden="false" customHeight="false" outlineLevel="0" collapsed="false">
      <c r="A268" s="149" t="s">
        <v>401</v>
      </c>
      <c r="B268" s="116" t="s">
        <v>337</v>
      </c>
      <c r="C268" s="117"/>
      <c r="D268" s="125"/>
      <c r="E268" s="117"/>
      <c r="F268" s="119" t="n">
        <f aca="false">F269</f>
        <v>32748</v>
      </c>
    </row>
    <row r="269" customFormat="false" ht="38.25" hidden="false" customHeight="false" outlineLevel="0" collapsed="false">
      <c r="A269" s="149" t="s">
        <v>338</v>
      </c>
      <c r="B269" s="116" t="s">
        <v>337</v>
      </c>
      <c r="C269" s="117" t="s">
        <v>339</v>
      </c>
      <c r="D269" s="125" t="s">
        <v>17</v>
      </c>
      <c r="E269" s="117" t="s">
        <v>13</v>
      </c>
      <c r="F269" s="119" t="n">
        <f aca="false">'Приложение 4'!G387</f>
        <v>32748</v>
      </c>
    </row>
    <row r="270" customFormat="false" ht="25.5" hidden="false" customHeight="false" outlineLevel="0" collapsed="false">
      <c r="A270" s="149" t="s">
        <v>156</v>
      </c>
      <c r="B270" s="116" t="s">
        <v>340</v>
      </c>
      <c r="C270" s="117"/>
      <c r="D270" s="125"/>
      <c r="E270" s="117"/>
      <c r="F270" s="119" t="n">
        <f aca="false">F271</f>
        <v>1723.583</v>
      </c>
    </row>
    <row r="271" customFormat="false" ht="25.5" hidden="false" customHeight="false" outlineLevel="0" collapsed="false">
      <c r="A271" s="149" t="s">
        <v>341</v>
      </c>
      <c r="B271" s="116" t="s">
        <v>342</v>
      </c>
      <c r="C271" s="117"/>
      <c r="D271" s="125"/>
      <c r="E271" s="117"/>
      <c r="F271" s="119" t="n">
        <f aca="false">F272</f>
        <v>1723.583</v>
      </c>
    </row>
    <row r="272" customFormat="false" ht="38.25" hidden="false" customHeight="false" outlineLevel="0" collapsed="false">
      <c r="A272" s="149" t="s">
        <v>338</v>
      </c>
      <c r="B272" s="116" t="s">
        <v>342</v>
      </c>
      <c r="C272" s="117" t="s">
        <v>339</v>
      </c>
      <c r="D272" s="125" t="s">
        <v>17</v>
      </c>
      <c r="E272" s="117" t="s">
        <v>13</v>
      </c>
      <c r="F272" s="119" t="n">
        <f aca="false">'Приложение 4'!G390</f>
        <v>1723.583</v>
      </c>
    </row>
    <row r="273" customFormat="false" ht="38.25" hidden="false" customHeight="false" outlineLevel="0" collapsed="false">
      <c r="A273" s="108" t="s">
        <v>222</v>
      </c>
      <c r="B273" s="124" t="s">
        <v>223</v>
      </c>
      <c r="C273" s="110"/>
      <c r="E273" s="113"/>
      <c r="F273" s="112" t="n">
        <f aca="false">F274+F277</f>
        <v>57575.727</v>
      </c>
    </row>
    <row r="274" customFormat="false" ht="25.5" hidden="false" customHeight="false" outlineLevel="0" collapsed="false">
      <c r="A274" s="108" t="s">
        <v>237</v>
      </c>
      <c r="B274" s="124" t="s">
        <v>238</v>
      </c>
      <c r="C274" s="110"/>
      <c r="E274" s="113"/>
      <c r="F274" s="112" t="n">
        <f aca="false">F275</f>
        <v>9304.9</v>
      </c>
    </row>
    <row r="275" customFormat="false" ht="25.5" hidden="false" customHeight="false" outlineLevel="0" collapsed="false">
      <c r="A275" s="151" t="s">
        <v>239</v>
      </c>
      <c r="B275" s="124" t="s">
        <v>240</v>
      </c>
      <c r="C275" s="110"/>
      <c r="E275" s="110"/>
      <c r="F275" s="112" t="n">
        <f aca="false">F276</f>
        <v>9304.9</v>
      </c>
    </row>
    <row r="276" customFormat="false" ht="12.75" hidden="false" customHeight="false" outlineLevel="0" collapsed="false">
      <c r="A276" s="152" t="s">
        <v>241</v>
      </c>
      <c r="B276" s="124" t="s">
        <v>240</v>
      </c>
      <c r="C276" s="110" t="s">
        <v>242</v>
      </c>
      <c r="D276" s="117" t="s">
        <v>31</v>
      </c>
      <c r="E276" s="110" t="s">
        <v>11</v>
      </c>
      <c r="F276" s="112" t="n">
        <f aca="false">'Приложение 4'!G252</f>
        <v>9304.9</v>
      </c>
    </row>
    <row r="277" customFormat="false" ht="12.75" hidden="false" customHeight="false" outlineLevel="0" collapsed="false">
      <c r="A277" s="115" t="s">
        <v>62</v>
      </c>
      <c r="B277" s="124" t="s">
        <v>225</v>
      </c>
      <c r="C277" s="110"/>
      <c r="D277" s="117"/>
      <c r="E277" s="110"/>
      <c r="F277" s="112" t="n">
        <f aca="false">F278+F283+F290+F288+F285</f>
        <v>48270.827</v>
      </c>
    </row>
    <row r="278" customFormat="false" ht="81" hidden="false" customHeight="true" outlineLevel="0" collapsed="false">
      <c r="A278" s="115" t="s">
        <v>226</v>
      </c>
      <c r="B278" s="124" t="s">
        <v>227</v>
      </c>
      <c r="D278" s="36"/>
      <c r="F278" s="112" t="n">
        <f aca="false">F280+F281+F279+F282</f>
        <v>12013.233</v>
      </c>
    </row>
    <row r="279" customFormat="false" ht="12.75" hidden="false" customHeight="false" outlineLevel="0" collapsed="false">
      <c r="A279" s="115" t="s">
        <v>228</v>
      </c>
      <c r="B279" s="124" t="s">
        <v>227</v>
      </c>
      <c r="C279" s="122" t="n">
        <v>540</v>
      </c>
      <c r="D279" s="122" t="s">
        <v>11</v>
      </c>
      <c r="E279" s="122" t="n">
        <v>13</v>
      </c>
      <c r="F279" s="112" t="n">
        <f aca="false">'Приложение 4'!G217</f>
        <v>7</v>
      </c>
    </row>
    <row r="280" customFormat="false" ht="12.75" hidden="false" customHeight="false" outlineLevel="0" collapsed="false">
      <c r="A280" s="115" t="s">
        <v>228</v>
      </c>
      <c r="B280" s="124" t="s">
        <v>227</v>
      </c>
      <c r="C280" s="110" t="s">
        <v>229</v>
      </c>
      <c r="D280" s="117" t="s">
        <v>15</v>
      </c>
      <c r="E280" s="117" t="s">
        <v>36</v>
      </c>
      <c r="F280" s="112" t="n">
        <f aca="false">'Приложение 4'!G229</f>
        <v>7390.142</v>
      </c>
    </row>
    <row r="281" customFormat="false" ht="12.75" hidden="false" customHeight="false" outlineLevel="0" collapsed="false">
      <c r="A281" s="115" t="s">
        <v>228</v>
      </c>
      <c r="B281" s="124" t="s">
        <v>227</v>
      </c>
      <c r="C281" s="110" t="s">
        <v>229</v>
      </c>
      <c r="D281" s="117" t="s">
        <v>17</v>
      </c>
      <c r="E281" s="117" t="s">
        <v>13</v>
      </c>
      <c r="F281" s="112" t="n">
        <f aca="false">'Приложение 4'!G237</f>
        <v>4279.091</v>
      </c>
    </row>
    <row r="282" customFormat="false" ht="12.75" hidden="false" customHeight="false" outlineLevel="0" collapsed="false">
      <c r="A282" s="115" t="s">
        <v>228</v>
      </c>
      <c r="B282" s="124" t="s">
        <v>227</v>
      </c>
      <c r="C282" s="110" t="s">
        <v>229</v>
      </c>
      <c r="D282" s="117" t="s">
        <v>17</v>
      </c>
      <c r="E282" s="117" t="s">
        <v>26</v>
      </c>
      <c r="F282" s="112" t="n">
        <f aca="false">'Приложение 4'!G244</f>
        <v>337</v>
      </c>
    </row>
    <row r="283" customFormat="false" ht="25.5" hidden="false" customHeight="false" outlineLevel="0" collapsed="false">
      <c r="A283" s="129" t="s">
        <v>243</v>
      </c>
      <c r="B283" s="124" t="s">
        <v>244</v>
      </c>
      <c r="C283" s="110"/>
      <c r="D283" s="117"/>
      <c r="E283" s="117"/>
      <c r="F283" s="112" t="n">
        <f aca="false">F284</f>
        <v>13940.015</v>
      </c>
    </row>
    <row r="284" customFormat="false" ht="12.75" hidden="false" customHeight="false" outlineLevel="0" collapsed="false">
      <c r="A284" s="129" t="s">
        <v>228</v>
      </c>
      <c r="B284" s="124" t="s">
        <v>244</v>
      </c>
      <c r="C284" s="110" t="s">
        <v>229</v>
      </c>
      <c r="D284" s="117" t="s">
        <v>31</v>
      </c>
      <c r="E284" s="117" t="s">
        <v>26</v>
      </c>
      <c r="F284" s="112" t="n">
        <f aca="false">'Приложение 4'!G257</f>
        <v>13940.015</v>
      </c>
    </row>
    <row r="285" customFormat="false" ht="38.25" hidden="false" customHeight="false" outlineLevel="0" collapsed="false">
      <c r="A285" s="129" t="s">
        <v>193</v>
      </c>
      <c r="B285" s="153" t="s">
        <v>234</v>
      </c>
      <c r="C285" s="110"/>
      <c r="D285" s="117"/>
      <c r="E285" s="117"/>
      <c r="F285" s="112" t="n">
        <f aca="false">F286+F287</f>
        <v>3425.979</v>
      </c>
    </row>
    <row r="286" customFormat="false" ht="12.75" hidden="false" customHeight="false" outlineLevel="0" collapsed="false">
      <c r="A286" s="129" t="s">
        <v>228</v>
      </c>
      <c r="B286" s="153" t="s">
        <v>234</v>
      </c>
      <c r="C286" s="110" t="s">
        <v>229</v>
      </c>
      <c r="D286" s="117" t="s">
        <v>15</v>
      </c>
      <c r="E286" s="117" t="s">
        <v>36</v>
      </c>
      <c r="F286" s="112" t="n">
        <f aca="false">'Приложение 4'!G231</f>
        <v>2235.572</v>
      </c>
    </row>
    <row r="287" customFormat="false" ht="12.75" hidden="false" customHeight="false" outlineLevel="0" collapsed="false">
      <c r="A287" s="129" t="s">
        <v>228</v>
      </c>
      <c r="B287" s="153" t="s">
        <v>234</v>
      </c>
      <c r="C287" s="110" t="s">
        <v>229</v>
      </c>
      <c r="D287" s="117" t="s">
        <v>17</v>
      </c>
      <c r="E287" s="117" t="s">
        <v>26</v>
      </c>
      <c r="F287" s="112" t="n">
        <f aca="false">'Приложение 4'!G246</f>
        <v>1190.407</v>
      </c>
    </row>
    <row r="288" customFormat="false" ht="25.5" hidden="false" customHeight="true" outlineLevel="0" collapsed="false">
      <c r="A288" s="129" t="s">
        <v>245</v>
      </c>
      <c r="B288" s="154" t="s">
        <v>246</v>
      </c>
      <c r="C288" s="110"/>
      <c r="D288" s="117"/>
      <c r="E288" s="117"/>
      <c r="F288" s="112" t="n">
        <f aca="false">F289</f>
        <v>15343</v>
      </c>
    </row>
    <row r="289" customFormat="false" ht="12.75" hidden="false" customHeight="false" outlineLevel="0" collapsed="false">
      <c r="A289" s="129" t="s">
        <v>228</v>
      </c>
      <c r="B289" s="154" t="s">
        <v>246</v>
      </c>
      <c r="C289" s="110" t="s">
        <v>229</v>
      </c>
      <c r="D289" s="117" t="s">
        <v>31</v>
      </c>
      <c r="E289" s="117" t="s">
        <v>26</v>
      </c>
      <c r="F289" s="112" t="n">
        <f aca="false">'Приложение 4'!G258</f>
        <v>15343</v>
      </c>
    </row>
    <row r="290" customFormat="false" ht="38.25" hidden="false" customHeight="false" outlineLevel="0" collapsed="false">
      <c r="A290" s="115" t="s">
        <v>86</v>
      </c>
      <c r="B290" s="116" t="s">
        <v>235</v>
      </c>
      <c r="C290" s="110"/>
      <c r="D290" s="117"/>
      <c r="E290" s="117"/>
      <c r="F290" s="112" t="n">
        <f aca="false">F291</f>
        <v>3548.6</v>
      </c>
    </row>
    <row r="291" customFormat="false" ht="12.75" hidden="false" customHeight="false" outlineLevel="0" collapsed="false">
      <c r="A291" s="115" t="s">
        <v>228</v>
      </c>
      <c r="B291" s="116" t="s">
        <v>235</v>
      </c>
      <c r="C291" s="110" t="s">
        <v>229</v>
      </c>
      <c r="D291" s="117" t="s">
        <v>17</v>
      </c>
      <c r="E291" s="117" t="s">
        <v>13</v>
      </c>
      <c r="F291" s="112" t="n">
        <f aca="false">'Приложение 4'!G239</f>
        <v>3548.6</v>
      </c>
    </row>
    <row r="292" customFormat="false" ht="38.25" hidden="false" customHeight="false" outlineLevel="0" collapsed="false">
      <c r="A292" s="108" t="s">
        <v>269</v>
      </c>
      <c r="B292" s="124" t="s">
        <v>270</v>
      </c>
      <c r="C292" s="110"/>
      <c r="E292" s="110"/>
      <c r="F292" s="112" t="n">
        <f aca="false">F293+F298</f>
        <v>18853.378</v>
      </c>
    </row>
    <row r="293" customFormat="false" ht="12.75" hidden="false" customHeight="false" outlineLevel="0" collapsed="false">
      <c r="A293" s="108" t="s">
        <v>20</v>
      </c>
      <c r="B293" s="124" t="s">
        <v>271</v>
      </c>
      <c r="C293" s="110"/>
      <c r="E293" s="110"/>
      <c r="F293" s="112" t="n">
        <f aca="false">F296+F294</f>
        <v>220</v>
      </c>
    </row>
    <row r="294" customFormat="false" ht="25.5" hidden="false" customHeight="false" outlineLevel="0" collapsed="false">
      <c r="A294" s="115" t="s">
        <v>272</v>
      </c>
      <c r="B294" s="116" t="s">
        <v>273</v>
      </c>
      <c r="C294" s="110"/>
      <c r="E294" s="110"/>
      <c r="F294" s="112" t="n">
        <f aca="false">F295</f>
        <v>100</v>
      </c>
    </row>
    <row r="295" customFormat="false" ht="12.75" hidden="false" customHeight="false" outlineLevel="0" collapsed="false">
      <c r="A295" s="155" t="s">
        <v>274</v>
      </c>
      <c r="B295" s="116" t="s">
        <v>273</v>
      </c>
      <c r="C295" s="110" t="s">
        <v>275</v>
      </c>
      <c r="D295" s="122" t="s">
        <v>11</v>
      </c>
      <c r="E295" s="110" t="s">
        <v>21</v>
      </c>
      <c r="F295" s="112" t="n">
        <f aca="false">'Приложение 4'!G306</f>
        <v>100</v>
      </c>
    </row>
    <row r="296" customFormat="false" ht="12.75" hidden="false" customHeight="false" outlineLevel="0" collapsed="false">
      <c r="A296" s="108" t="s">
        <v>276</v>
      </c>
      <c r="B296" s="124" t="s">
        <v>277</v>
      </c>
      <c r="C296" s="110"/>
      <c r="E296" s="110"/>
      <c r="F296" s="112" t="n">
        <f aca="false">F297</f>
        <v>120</v>
      </c>
    </row>
    <row r="297" customFormat="false" ht="12.75" hidden="false" customHeight="false" outlineLevel="0" collapsed="false">
      <c r="A297" s="108" t="s">
        <v>274</v>
      </c>
      <c r="B297" s="124" t="s">
        <v>277</v>
      </c>
      <c r="C297" s="110" t="s">
        <v>275</v>
      </c>
      <c r="D297" s="117" t="s">
        <v>11</v>
      </c>
      <c r="E297" s="110" t="s">
        <v>21</v>
      </c>
      <c r="F297" s="112" t="n">
        <f aca="false">'Приложение 4'!G308</f>
        <v>120</v>
      </c>
    </row>
    <row r="298" customFormat="false" ht="14.25" hidden="false" customHeight="true" outlineLevel="0" collapsed="false">
      <c r="A298" s="108" t="s">
        <v>291</v>
      </c>
      <c r="B298" s="124" t="s">
        <v>292</v>
      </c>
      <c r="C298" s="110"/>
      <c r="D298" s="117"/>
      <c r="E298" s="110"/>
      <c r="F298" s="112" t="n">
        <f aca="false">F299+F306</f>
        <v>18633.378</v>
      </c>
    </row>
    <row r="299" customFormat="false" ht="12.75" hidden="false" customHeight="false" outlineLevel="0" collapsed="false">
      <c r="A299" s="108" t="s">
        <v>293</v>
      </c>
      <c r="B299" s="156" t="s">
        <v>294</v>
      </c>
      <c r="C299" s="110"/>
      <c r="E299" s="110"/>
      <c r="F299" s="112" t="n">
        <f aca="false">F304+F302+F305+F303+F301+F300</f>
        <v>18178.378</v>
      </c>
    </row>
    <row r="300" customFormat="false" ht="29.25" hidden="false" customHeight="true" outlineLevel="0" collapsed="false">
      <c r="A300" s="108" t="s">
        <v>295</v>
      </c>
      <c r="B300" s="156" t="s">
        <v>294</v>
      </c>
      <c r="C300" s="110" t="s">
        <v>296</v>
      </c>
      <c r="D300" s="120" t="s">
        <v>11</v>
      </c>
      <c r="E300" s="110" t="s">
        <v>23</v>
      </c>
      <c r="F300" s="112" t="n">
        <f aca="false">'Приложение 4'!G336</f>
        <v>1000</v>
      </c>
    </row>
    <row r="301" customFormat="false" ht="25.5" hidden="false" customHeight="true" outlineLevel="0" collapsed="false">
      <c r="A301" s="108" t="s">
        <v>295</v>
      </c>
      <c r="B301" s="156" t="s">
        <v>294</v>
      </c>
      <c r="C301" s="117" t="s">
        <v>296</v>
      </c>
      <c r="D301" s="122" t="s">
        <v>17</v>
      </c>
      <c r="E301" s="117" t="s">
        <v>13</v>
      </c>
      <c r="F301" s="131" t="n">
        <f aca="false">'Приложение 4'!G394</f>
        <v>6124.22</v>
      </c>
    </row>
    <row r="302" customFormat="false" ht="12.75" hidden="false" customHeight="false" outlineLevel="0" collapsed="false">
      <c r="A302" s="108" t="s">
        <v>313</v>
      </c>
      <c r="B302" s="156" t="s">
        <v>294</v>
      </c>
      <c r="C302" s="110" t="s">
        <v>93</v>
      </c>
      <c r="D302" s="122" t="s">
        <v>11</v>
      </c>
      <c r="E302" s="110" t="s">
        <v>23</v>
      </c>
      <c r="F302" s="112" t="n">
        <f aca="false">'Приложение 4'!G337</f>
        <v>584.7</v>
      </c>
    </row>
    <row r="303" customFormat="false" ht="12.75" hidden="false" customHeight="false" outlineLevel="0" collapsed="false">
      <c r="A303" s="108" t="s">
        <v>313</v>
      </c>
      <c r="B303" s="156" t="s">
        <v>294</v>
      </c>
      <c r="C303" s="110" t="s">
        <v>93</v>
      </c>
      <c r="D303" s="122" t="s">
        <v>17</v>
      </c>
      <c r="E303" s="110" t="s">
        <v>13</v>
      </c>
      <c r="F303" s="112" t="n">
        <f aca="false">'Приложение 4'!G395</f>
        <v>4838.858</v>
      </c>
    </row>
    <row r="304" customFormat="false" ht="12.75" hidden="false" customHeight="false" outlineLevel="0" collapsed="false">
      <c r="A304" s="108" t="s">
        <v>165</v>
      </c>
      <c r="B304" s="156" t="s">
        <v>294</v>
      </c>
      <c r="C304" s="110" t="s">
        <v>166</v>
      </c>
      <c r="D304" s="98" t="s">
        <v>11</v>
      </c>
      <c r="E304" s="117" t="s">
        <v>23</v>
      </c>
      <c r="F304" s="112" t="n">
        <f aca="false">'Приложение 4'!G338</f>
        <v>3528.6</v>
      </c>
    </row>
    <row r="305" customFormat="false" ht="12.75" hidden="false" customHeight="false" outlineLevel="0" collapsed="false">
      <c r="A305" s="108" t="s">
        <v>255</v>
      </c>
      <c r="B305" s="156" t="s">
        <v>294</v>
      </c>
      <c r="C305" s="110" t="s">
        <v>256</v>
      </c>
      <c r="D305" s="98" t="s">
        <v>11</v>
      </c>
      <c r="E305" s="117" t="s">
        <v>23</v>
      </c>
      <c r="F305" s="112" t="n">
        <f aca="false">'Приложение 4'!G339</f>
        <v>2102</v>
      </c>
    </row>
    <row r="306" customFormat="false" ht="38.25" hidden="false" customHeight="false" outlineLevel="0" collapsed="false">
      <c r="A306" s="108" t="s">
        <v>86</v>
      </c>
      <c r="B306" s="126" t="s">
        <v>297</v>
      </c>
      <c r="C306" s="110"/>
      <c r="D306" s="98"/>
      <c r="E306" s="117"/>
      <c r="F306" s="112" t="n">
        <f aca="false">F307</f>
        <v>455</v>
      </c>
    </row>
    <row r="307" customFormat="false" ht="12.75" hidden="false" customHeight="false" outlineLevel="0" collapsed="false">
      <c r="A307" s="108" t="s">
        <v>313</v>
      </c>
      <c r="B307" s="126" t="s">
        <v>297</v>
      </c>
      <c r="C307" s="110" t="s">
        <v>93</v>
      </c>
      <c r="D307" s="98" t="s">
        <v>11</v>
      </c>
      <c r="E307" s="117" t="s">
        <v>23</v>
      </c>
      <c r="F307" s="112" t="n">
        <f aca="false">'Приложение 4'!G341</f>
        <v>455</v>
      </c>
    </row>
    <row r="308" customFormat="false" ht="12.75" hidden="false" customHeight="false" outlineLevel="0" collapsed="false">
      <c r="A308" s="115"/>
      <c r="B308" s="117"/>
      <c r="C308" s="117"/>
      <c r="D308" s="125"/>
      <c r="E308" s="117"/>
      <c r="F308" s="157"/>
      <c r="G308" s="158"/>
      <c r="H308" s="158"/>
    </row>
    <row r="309" customFormat="false" ht="12.75" hidden="false" customHeight="false" outlineLevel="0" collapsed="false">
      <c r="A309" s="115"/>
      <c r="B309" s="117"/>
      <c r="C309" s="117"/>
      <c r="D309" s="125"/>
      <c r="E309" s="117"/>
      <c r="F309" s="157"/>
      <c r="G309" s="95"/>
      <c r="H309" s="95"/>
    </row>
    <row r="310" customFormat="false" ht="12.75" hidden="false" customHeight="false" outlineLevel="0" collapsed="false">
      <c r="A310" s="115"/>
      <c r="B310" s="117"/>
      <c r="C310" s="117"/>
      <c r="D310" s="125"/>
      <c r="E310" s="124"/>
      <c r="F310" s="157"/>
    </row>
    <row r="311" customFormat="false" ht="12.75" hidden="false" customHeight="false" outlineLevel="0" collapsed="false">
      <c r="A311" s="115"/>
      <c r="B311" s="117"/>
      <c r="C311" s="117"/>
      <c r="D311" s="125"/>
      <c r="E311" s="117"/>
      <c r="F311" s="157"/>
      <c r="G311" s="95"/>
    </row>
    <row r="312" customFormat="false" ht="12.75" hidden="false" customHeight="false" outlineLevel="0" collapsed="false">
      <c r="A312" s="115"/>
      <c r="B312" s="117"/>
      <c r="C312" s="117"/>
      <c r="D312" s="125"/>
      <c r="E312" s="117"/>
      <c r="F312" s="157"/>
      <c r="G312" s="95"/>
    </row>
    <row r="313" customFormat="false" ht="12.75" hidden="false" customHeight="false" outlineLevel="0" collapsed="false">
      <c r="A313" s="115"/>
      <c r="B313" s="117"/>
      <c r="C313" s="117"/>
      <c r="D313" s="125"/>
      <c r="E313" s="117"/>
      <c r="F313" s="157"/>
    </row>
    <row r="314" customFormat="false" ht="12.75" hidden="false" customHeight="false" outlineLevel="0" collapsed="false">
      <c r="A314" s="115"/>
      <c r="B314" s="117"/>
      <c r="C314" s="117"/>
      <c r="D314" s="125"/>
      <c r="E314" s="117"/>
      <c r="F314" s="157"/>
    </row>
    <row r="315" customFormat="false" ht="12.75" hidden="false" customHeight="false" outlineLevel="0" collapsed="false">
      <c r="A315" s="115"/>
      <c r="B315" s="117"/>
      <c r="C315" s="117"/>
      <c r="D315" s="125"/>
      <c r="E315" s="117"/>
      <c r="F315" s="157"/>
    </row>
    <row r="316" customFormat="false" ht="12.75" hidden="false" customHeight="false" outlineLevel="0" collapsed="false">
      <c r="A316" s="115"/>
      <c r="B316" s="117"/>
      <c r="C316" s="117"/>
      <c r="D316" s="125"/>
      <c r="E316" s="117"/>
      <c r="F316" s="157"/>
    </row>
    <row r="317" customFormat="false" ht="12.75" hidden="false" customHeight="false" outlineLevel="0" collapsed="false">
      <c r="A317" s="115"/>
      <c r="B317" s="117"/>
      <c r="C317" s="117"/>
      <c r="D317" s="125"/>
      <c r="E317" s="117"/>
      <c r="F317" s="157"/>
    </row>
    <row r="318" customFormat="false" ht="12.75" hidden="false" customHeight="false" outlineLevel="0" collapsed="false">
      <c r="A318" s="115"/>
      <c r="B318" s="117"/>
      <c r="C318" s="117"/>
      <c r="D318" s="125"/>
      <c r="E318" s="117"/>
      <c r="F318" s="157"/>
    </row>
    <row r="319" customFormat="false" ht="12.75" hidden="false" customHeight="false" outlineLevel="0" collapsed="false">
      <c r="A319" s="159"/>
      <c r="B319" s="127"/>
      <c r="C319" s="127"/>
      <c r="D319" s="160"/>
      <c r="E319" s="127"/>
      <c r="F319" s="157"/>
    </row>
    <row r="320" customFormat="false" ht="12.75" hidden="false" customHeight="false" outlineLevel="0" collapsed="false">
      <c r="A320" s="108"/>
      <c r="B320" s="110"/>
      <c r="C320" s="110"/>
      <c r="D320" s="110"/>
      <c r="E320" s="110"/>
      <c r="F320" s="161"/>
    </row>
    <row r="321" customFormat="false" ht="26.25" hidden="false" customHeight="true" outlineLevel="0" collapsed="false">
      <c r="A321" s="141"/>
      <c r="B321" s="110"/>
      <c r="C321" s="110"/>
      <c r="D321" s="110"/>
      <c r="E321" s="113"/>
      <c r="F321" s="161"/>
    </row>
    <row r="322" customFormat="false" ht="12.75" hidden="false" customHeight="false" outlineLevel="0" collapsed="false">
      <c r="A322" s="108"/>
      <c r="B322" s="110"/>
      <c r="C322" s="110"/>
      <c r="D322" s="110"/>
      <c r="E322" s="113"/>
      <c r="F322" s="161"/>
    </row>
    <row r="323" customFormat="false" ht="12.75" hidden="false" customHeight="false" outlineLevel="0" collapsed="false">
      <c r="A323" s="108"/>
      <c r="B323" s="110"/>
      <c r="C323" s="110"/>
      <c r="D323" s="110"/>
      <c r="E323" s="110"/>
      <c r="F323" s="161"/>
    </row>
    <row r="324" customFormat="false" ht="12.75" hidden="false" customHeight="false" outlineLevel="0" collapsed="false">
      <c r="A324" s="108"/>
      <c r="B324" s="110"/>
      <c r="C324" s="110"/>
      <c r="D324" s="110"/>
      <c r="E324" s="110"/>
      <c r="F324" s="161"/>
    </row>
    <row r="325" customFormat="false" ht="12.75" hidden="false" customHeight="false" outlineLevel="0" collapsed="false">
      <c r="A325" s="162"/>
      <c r="B325" s="110"/>
      <c r="C325" s="110"/>
      <c r="D325" s="110"/>
      <c r="E325" s="110"/>
      <c r="F325" s="161"/>
    </row>
    <row r="326" customFormat="false" ht="12.75" hidden="false" customHeight="false" outlineLevel="0" collapsed="false">
      <c r="A326" s="108"/>
      <c r="B326" s="110"/>
      <c r="C326" s="110"/>
      <c r="D326" s="110"/>
      <c r="E326" s="110"/>
      <c r="F326" s="161"/>
    </row>
    <row r="327" customFormat="false" ht="12.75" hidden="false" customHeight="false" outlineLevel="0" collapsed="false">
      <c r="A327" s="108"/>
      <c r="B327" s="110"/>
      <c r="C327" s="110"/>
      <c r="D327" s="110"/>
      <c r="E327" s="110"/>
      <c r="F327" s="161"/>
    </row>
    <row r="328" customFormat="false" ht="12.75" hidden="false" customHeight="false" outlineLevel="0" collapsed="false">
      <c r="A328" s="108"/>
      <c r="B328" s="110"/>
      <c r="C328" s="110"/>
      <c r="D328" s="110"/>
      <c r="E328" s="110"/>
      <c r="F328" s="161"/>
    </row>
    <row r="329" customFormat="false" ht="12.75" hidden="false" customHeight="false" outlineLevel="0" collapsed="false">
      <c r="A329" s="108"/>
      <c r="B329" s="110"/>
      <c r="C329" s="110"/>
      <c r="D329" s="110"/>
      <c r="E329" s="110"/>
      <c r="F329" s="161"/>
    </row>
    <row r="330" customFormat="false" ht="12.75" hidden="false" customHeight="false" outlineLevel="0" collapsed="false">
      <c r="A330" s="108"/>
      <c r="B330" s="110"/>
      <c r="C330" s="110"/>
      <c r="D330" s="110"/>
      <c r="E330" s="110"/>
      <c r="F330" s="161"/>
    </row>
    <row r="331" customFormat="false" ht="12.75" hidden="false" customHeight="false" outlineLevel="0" collapsed="false">
      <c r="A331" s="108"/>
      <c r="B331" s="110"/>
      <c r="C331" s="110"/>
      <c r="D331" s="110"/>
      <c r="E331" s="110"/>
      <c r="F331" s="161"/>
    </row>
    <row r="332" customFormat="false" ht="12.75" hidden="false" customHeight="false" outlineLevel="0" collapsed="false">
      <c r="A332" s="163"/>
      <c r="B332" s="127"/>
      <c r="C332" s="127"/>
      <c r="D332" s="160"/>
      <c r="E332" s="127"/>
      <c r="F332" s="164"/>
    </row>
    <row r="333" customFormat="false" ht="12.75" hidden="false" customHeight="false" outlineLevel="0" collapsed="false">
      <c r="A333" s="121"/>
      <c r="B333" s="127"/>
      <c r="C333" s="127"/>
      <c r="D333" s="125"/>
      <c r="E333" s="117"/>
      <c r="F333" s="157"/>
    </row>
    <row r="334" customFormat="false" ht="12.75" hidden="false" customHeight="false" outlineLevel="0" collapsed="false">
      <c r="A334" s="121"/>
      <c r="B334" s="117"/>
      <c r="C334" s="117"/>
      <c r="D334" s="125"/>
      <c r="E334" s="117"/>
      <c r="F334" s="157"/>
    </row>
    <row r="335" customFormat="false" ht="12.75" hidden="false" customHeight="false" outlineLevel="0" collapsed="false">
      <c r="A335" s="121"/>
      <c r="B335" s="117"/>
      <c r="C335" s="117"/>
      <c r="D335" s="125"/>
      <c r="E335" s="117"/>
      <c r="F335" s="157"/>
    </row>
    <row r="336" customFormat="false" ht="12.75" hidden="false" customHeight="false" outlineLevel="0" collapsed="false">
      <c r="A336" s="121"/>
      <c r="B336" s="117"/>
      <c r="C336" s="117"/>
      <c r="D336" s="125"/>
      <c r="E336" s="117"/>
      <c r="F336" s="157"/>
    </row>
    <row r="337" customFormat="false" ht="12.75" hidden="false" customHeight="false" outlineLevel="0" collapsed="false">
      <c r="A337" s="165"/>
      <c r="B337" s="113"/>
      <c r="C337" s="113"/>
      <c r="D337" s="113"/>
      <c r="E337" s="113"/>
      <c r="F337" s="161"/>
    </row>
    <row r="338" customFormat="false" ht="12.75" hidden="false" customHeight="false" outlineLevel="0" collapsed="false">
      <c r="A338" s="165"/>
      <c r="B338" s="113"/>
      <c r="C338" s="113"/>
      <c r="D338" s="113"/>
      <c r="E338" s="110"/>
      <c r="F338" s="161"/>
    </row>
    <row r="339" customFormat="false" ht="12.75" hidden="false" customHeight="false" outlineLevel="0" collapsed="false">
      <c r="A339" s="121"/>
      <c r="B339" s="117"/>
      <c r="C339" s="117"/>
      <c r="D339" s="122"/>
      <c r="E339" s="166"/>
      <c r="F339" s="167"/>
    </row>
    <row r="340" customFormat="false" ht="12.75" hidden="false" customHeight="false" outlineLevel="0" collapsed="false">
      <c r="A340" s="115"/>
      <c r="B340" s="117"/>
      <c r="C340" s="117"/>
      <c r="D340" s="122"/>
      <c r="E340" s="117"/>
      <c r="F340" s="167"/>
    </row>
    <row r="341" customFormat="false" ht="12.75" hidden="false" customHeight="false" outlineLevel="0" collapsed="false">
      <c r="A341" s="115"/>
      <c r="B341" s="117"/>
      <c r="C341" s="117"/>
      <c r="D341" s="122"/>
      <c r="E341" s="117"/>
      <c r="F341" s="167"/>
    </row>
    <row r="342" customFormat="false" ht="12.75" hidden="false" customHeight="false" outlineLevel="0" collapsed="false">
      <c r="B342" s="117"/>
      <c r="C342" s="117"/>
      <c r="D342" s="122"/>
      <c r="E342" s="117"/>
      <c r="F342" s="167"/>
    </row>
    <row r="343" customFormat="false" ht="12.75" hidden="false" customHeight="false" outlineLevel="0" collapsed="false">
      <c r="A343" s="111"/>
      <c r="B343" s="110"/>
      <c r="C343" s="110"/>
      <c r="D343" s="110"/>
      <c r="E343" s="168"/>
      <c r="F343" s="169"/>
    </row>
    <row r="344" customFormat="false" ht="12.75" hidden="false" customHeight="false" outlineLevel="0" collapsed="false">
      <c r="A344" s="170"/>
      <c r="B344" s="110"/>
      <c r="C344" s="110"/>
      <c r="D344" s="110"/>
      <c r="E344" s="168"/>
      <c r="F344" s="169"/>
    </row>
    <row r="345" customFormat="false" ht="12.75" hidden="false" customHeight="false" outlineLevel="0" collapsed="false">
      <c r="A345" s="170"/>
      <c r="B345" s="110"/>
      <c r="C345" s="110"/>
      <c r="D345" s="110"/>
      <c r="E345" s="168"/>
      <c r="F345" s="169"/>
    </row>
    <row r="346" customFormat="false" ht="12.75" hidden="false" customHeight="false" outlineLevel="0" collapsed="false">
      <c r="A346" s="111"/>
      <c r="B346" s="110"/>
      <c r="C346" s="110"/>
      <c r="D346" s="110"/>
      <c r="E346" s="168"/>
      <c r="F346" s="169"/>
    </row>
    <row r="347" customFormat="false" ht="12.75" hidden="false" customHeight="false" outlineLevel="0" collapsed="false">
      <c r="A347" s="165"/>
      <c r="B347" s="113"/>
      <c r="C347" s="113"/>
      <c r="D347" s="113"/>
      <c r="E347" s="113"/>
      <c r="F347" s="161"/>
    </row>
    <row r="348" customFormat="false" ht="12.75" hidden="false" customHeight="false" outlineLevel="0" collapsed="false">
      <c r="A348" s="108"/>
      <c r="B348" s="110"/>
      <c r="C348" s="110"/>
      <c r="D348" s="125"/>
      <c r="E348" s="110"/>
      <c r="F348" s="161"/>
    </row>
    <row r="349" customFormat="false" ht="12.75" hidden="false" customHeight="false" outlineLevel="0" collapsed="false">
      <c r="A349" s="108"/>
      <c r="B349" s="110"/>
      <c r="C349" s="110"/>
      <c r="D349" s="125"/>
      <c r="E349" s="110"/>
      <c r="F349" s="161"/>
    </row>
    <row r="350" customFormat="false" ht="12.75" hidden="false" customHeight="false" outlineLevel="0" collapsed="false">
      <c r="A350" s="108"/>
      <c r="B350" s="110"/>
      <c r="C350" s="110"/>
      <c r="D350" s="125"/>
      <c r="E350" s="143"/>
      <c r="F350" s="161"/>
    </row>
    <row r="351" customFormat="false" ht="31.5" hidden="false" customHeight="true" outlineLevel="0" collapsed="false">
      <c r="A351" s="108"/>
      <c r="B351" s="110"/>
      <c r="C351" s="110"/>
      <c r="D351" s="125"/>
      <c r="E351" s="143"/>
      <c r="F351" s="161"/>
    </row>
    <row r="352" customFormat="false" ht="22.5" hidden="false" customHeight="true" outlineLevel="0" collapsed="false">
      <c r="A352" s="108"/>
      <c r="B352" s="110"/>
      <c r="C352" s="110"/>
      <c r="D352" s="125"/>
      <c r="E352" s="143"/>
      <c r="F352" s="161"/>
    </row>
    <row r="353" customFormat="false" ht="12.75" hidden="false" customHeight="false" outlineLevel="0" collapsed="false">
      <c r="A353" s="108"/>
      <c r="B353" s="110"/>
      <c r="C353" s="110"/>
      <c r="D353" s="125"/>
      <c r="E353" s="143"/>
      <c r="F353" s="161"/>
    </row>
    <row r="354" customFormat="false" ht="12.75" hidden="false" customHeight="false" outlineLevel="0" collapsed="false">
      <c r="A354" s="108"/>
      <c r="B354" s="110"/>
      <c r="C354" s="110"/>
      <c r="D354" s="125"/>
      <c r="E354" s="145"/>
      <c r="F354" s="161"/>
    </row>
    <row r="355" customFormat="false" ht="12.75" hidden="false" customHeight="false" outlineLevel="0" collapsed="false">
      <c r="A355" s="108"/>
      <c r="B355" s="110"/>
      <c r="C355" s="110"/>
      <c r="D355" s="125"/>
      <c r="E355" s="145"/>
      <c r="F355" s="161"/>
    </row>
    <row r="356" customFormat="false" ht="12.75" hidden="false" customHeight="false" outlineLevel="0" collapsed="false">
      <c r="A356" s="108"/>
      <c r="B356" s="110"/>
      <c r="C356" s="110"/>
      <c r="D356" s="125"/>
      <c r="E356" s="145"/>
      <c r="F356" s="161"/>
    </row>
    <row r="357" customFormat="false" ht="12.75" hidden="false" customHeight="false" outlineLevel="0" collapsed="false">
      <c r="A357" s="108"/>
      <c r="B357" s="110"/>
      <c r="C357" s="110"/>
      <c r="D357" s="125"/>
      <c r="E357" s="145"/>
      <c r="F357" s="161"/>
    </row>
    <row r="358" customFormat="false" ht="12.75" hidden="false" customHeight="false" outlineLevel="0" collapsed="false">
      <c r="A358" s="108"/>
      <c r="B358" s="110"/>
      <c r="C358" s="110"/>
      <c r="D358" s="125"/>
      <c r="E358" s="145"/>
      <c r="F358" s="161"/>
    </row>
    <row r="359" customFormat="false" ht="12.75" hidden="false" customHeight="false" outlineLevel="0" collapsed="false">
      <c r="A359" s="108"/>
      <c r="B359" s="110"/>
      <c r="C359" s="110"/>
      <c r="D359" s="125"/>
      <c r="E359" s="145"/>
      <c r="F359" s="161"/>
    </row>
    <row r="360" customFormat="false" ht="12.75" hidden="false" customHeight="false" outlineLevel="0" collapsed="false">
      <c r="A360" s="108"/>
      <c r="B360" s="110"/>
      <c r="C360" s="110"/>
      <c r="D360" s="125"/>
      <c r="E360" s="145"/>
      <c r="F360" s="161"/>
    </row>
    <row r="361" customFormat="false" ht="12.75" hidden="false" customHeight="false" outlineLevel="0" collapsed="false">
      <c r="A361" s="108"/>
      <c r="B361" s="110"/>
      <c r="C361" s="110"/>
      <c r="D361" s="110"/>
      <c r="E361" s="143"/>
      <c r="F361" s="161"/>
    </row>
    <row r="362" s="133" customFormat="true" ht="12.75" hidden="false" customHeight="false" outlineLevel="0" collapsed="false">
      <c r="B362" s="127"/>
      <c r="C362" s="127"/>
      <c r="D362" s="171"/>
      <c r="E362" s="127"/>
      <c r="F362" s="164"/>
    </row>
    <row r="363" customFormat="false" ht="12.75" hidden="false" customHeight="false" outlineLevel="0" collapsed="false">
      <c r="A363" s="8"/>
      <c r="B363" s="117"/>
      <c r="C363" s="117"/>
      <c r="D363" s="122"/>
      <c r="E363" s="117"/>
      <c r="F363" s="157"/>
    </row>
    <row r="364" customFormat="false" ht="12.75" hidden="false" customHeight="false" outlineLevel="0" collapsed="false">
      <c r="B364" s="117"/>
      <c r="C364" s="117"/>
      <c r="D364" s="122"/>
      <c r="E364" s="117"/>
      <c r="F364" s="157"/>
    </row>
    <row r="365" customFormat="false" ht="12.75" hidden="false" customHeight="false" outlineLevel="0" collapsed="false">
      <c r="A365" s="121"/>
      <c r="B365" s="117"/>
      <c r="C365" s="117"/>
      <c r="D365" s="125"/>
      <c r="E365" s="117"/>
      <c r="F365" s="157"/>
    </row>
    <row r="366" customFormat="false" ht="12.75" hidden="false" customHeight="false" outlineLevel="0" collapsed="false">
      <c r="A366" s="121"/>
      <c r="B366" s="117"/>
      <c r="C366" s="117"/>
      <c r="D366" s="125"/>
      <c r="E366" s="117"/>
      <c r="F366" s="157"/>
    </row>
    <row r="367" customFormat="false" ht="15" hidden="false" customHeight="true" outlineLevel="0" collapsed="false">
      <c r="A367" s="165"/>
      <c r="B367" s="113"/>
      <c r="C367" s="113"/>
      <c r="D367" s="113"/>
      <c r="E367" s="110"/>
      <c r="F367" s="161"/>
    </row>
    <row r="368" customFormat="false" ht="12.75" hidden="false" customHeight="false" outlineLevel="0" collapsed="false">
      <c r="A368" s="108"/>
      <c r="B368" s="110"/>
      <c r="C368" s="110"/>
      <c r="D368" s="110"/>
      <c r="E368" s="111"/>
      <c r="F368" s="161"/>
    </row>
    <row r="369" customFormat="false" ht="12.75" hidden="false" customHeight="false" outlineLevel="0" collapsed="false">
      <c r="A369" s="162"/>
      <c r="B369" s="110"/>
      <c r="C369" s="110"/>
      <c r="D369" s="110"/>
      <c r="E369" s="111"/>
      <c r="F369" s="161"/>
    </row>
    <row r="370" customFormat="false" ht="12.75" hidden="false" customHeight="false" outlineLevel="0" collapsed="false">
      <c r="A370" s="108"/>
      <c r="B370" s="110"/>
      <c r="C370" s="110"/>
      <c r="D370" s="110"/>
      <c r="E370" s="111"/>
      <c r="F370" s="161"/>
    </row>
    <row r="371" customFormat="false" ht="12.75" hidden="false" customHeight="false" outlineLevel="0" collapsed="false">
      <c r="A371" s="108"/>
      <c r="B371" s="110"/>
      <c r="C371" s="110"/>
      <c r="D371" s="110"/>
      <c r="E371" s="111"/>
      <c r="F371" s="161"/>
    </row>
    <row r="372" customFormat="false" ht="12.75" hidden="false" customHeight="false" outlineLevel="0" collapsed="false">
      <c r="A372" s="111"/>
      <c r="B372" s="110"/>
      <c r="C372" s="110"/>
      <c r="D372" s="110"/>
      <c r="E372" s="168"/>
      <c r="F372" s="161"/>
    </row>
    <row r="373" customFormat="false" ht="12.75" hidden="false" customHeight="false" outlineLevel="0" collapsed="false">
      <c r="A373" s="172"/>
      <c r="B373" s="113"/>
      <c r="C373" s="113"/>
      <c r="D373" s="113"/>
      <c r="E373" s="110"/>
      <c r="F373" s="161"/>
    </row>
    <row r="374" customFormat="false" ht="12.75" hidden="false" customHeight="false" outlineLevel="0" collapsed="false">
      <c r="A374" s="108"/>
      <c r="B374" s="110"/>
      <c r="C374" s="110"/>
      <c r="D374" s="110"/>
      <c r="E374" s="113"/>
      <c r="F374" s="161"/>
      <c r="H374" s="173"/>
    </row>
    <row r="375" customFormat="false" ht="12.75" hidden="false" customHeight="false" outlineLevel="0" collapsed="false">
      <c r="A375" s="174"/>
      <c r="B375" s="110"/>
      <c r="C375" s="110"/>
      <c r="D375" s="110"/>
      <c r="E375" s="113"/>
      <c r="F375" s="161"/>
    </row>
    <row r="376" customFormat="false" ht="12.75" hidden="false" customHeight="false" outlineLevel="0" collapsed="false">
      <c r="A376" s="108"/>
      <c r="B376" s="110"/>
      <c r="C376" s="110"/>
      <c r="D376" s="110"/>
      <c r="E376" s="110"/>
      <c r="F376" s="161"/>
    </row>
    <row r="377" customFormat="false" ht="12.75" hidden="false" customHeight="false" outlineLevel="0" collapsed="false">
      <c r="A377" s="111"/>
      <c r="B377" s="110"/>
      <c r="C377" s="110"/>
      <c r="D377" s="110"/>
      <c r="E377" s="110"/>
      <c r="F377" s="161"/>
    </row>
    <row r="378" customFormat="false" ht="12.75" hidden="false" customHeight="false" outlineLevel="0" collapsed="false">
      <c r="A378" s="108"/>
      <c r="B378" s="110"/>
      <c r="C378" s="110"/>
      <c r="D378" s="110"/>
      <c r="E378" s="110"/>
      <c r="F378" s="161"/>
    </row>
    <row r="379" customFormat="false" ht="23.25" hidden="false" customHeight="true" outlineLevel="0" collapsed="false">
      <c r="A379" s="165"/>
      <c r="B379" s="113"/>
      <c r="C379" s="113"/>
      <c r="D379" s="113"/>
      <c r="E379" s="110"/>
      <c r="F379" s="161"/>
    </row>
    <row r="380" customFormat="false" ht="12.75" hidden="false" customHeight="false" outlineLevel="0" collapsed="false">
      <c r="A380" s="165"/>
      <c r="B380" s="113"/>
      <c r="C380" s="113"/>
      <c r="D380" s="113"/>
      <c r="E380" s="110"/>
      <c r="F380" s="161"/>
    </row>
    <row r="381" customFormat="false" ht="12.75" hidden="false" customHeight="false" outlineLevel="0" collapsed="false">
      <c r="A381" s="108"/>
      <c r="B381" s="110"/>
      <c r="C381" s="110"/>
      <c r="D381" s="110"/>
      <c r="E381" s="113"/>
      <c r="F381" s="161"/>
    </row>
    <row r="382" customFormat="false" ht="12.75" hidden="false" customHeight="false" outlineLevel="0" collapsed="false">
      <c r="A382" s="108"/>
      <c r="B382" s="110"/>
      <c r="C382" s="110"/>
      <c r="D382" s="110"/>
      <c r="E382" s="113"/>
      <c r="F382" s="161"/>
    </row>
    <row r="383" customFormat="false" ht="12.75" hidden="false" customHeight="false" outlineLevel="0" collapsed="false">
      <c r="A383" s="151"/>
      <c r="B383" s="110"/>
      <c r="C383" s="110"/>
      <c r="D383" s="110"/>
      <c r="E383" s="110"/>
      <c r="F383" s="161"/>
    </row>
    <row r="384" customFormat="false" ht="12.75" hidden="false" customHeight="false" outlineLevel="0" collapsed="false">
      <c r="A384" s="152"/>
      <c r="B384" s="110"/>
      <c r="C384" s="110"/>
      <c r="D384" s="110"/>
      <c r="E384" s="110"/>
      <c r="F384" s="161"/>
    </row>
    <row r="385" customFormat="false" ht="12.75" hidden="false" customHeight="false" outlineLevel="0" collapsed="false">
      <c r="A385" s="165"/>
      <c r="B385" s="113"/>
      <c r="C385" s="113"/>
      <c r="D385" s="113"/>
      <c r="E385" s="110"/>
      <c r="F385" s="175"/>
    </row>
    <row r="386" customFormat="false" ht="12.75" hidden="false" customHeight="false" outlineLevel="0" collapsed="false">
      <c r="A386" s="108"/>
      <c r="B386" s="110"/>
      <c r="C386" s="110"/>
      <c r="D386" s="110"/>
      <c r="E386" s="110"/>
      <c r="F386" s="161"/>
    </row>
    <row r="387" customFormat="false" ht="12.75" hidden="false" customHeight="false" outlineLevel="0" collapsed="false">
      <c r="A387" s="108"/>
      <c r="B387" s="110"/>
      <c r="C387" s="110"/>
      <c r="D387" s="110"/>
      <c r="E387" s="110"/>
      <c r="F387" s="161"/>
    </row>
    <row r="388" customFormat="false" ht="12.75" hidden="false" customHeight="false" outlineLevel="0" collapsed="false">
      <c r="A388" s="162"/>
      <c r="B388" s="110"/>
      <c r="C388" s="110"/>
      <c r="D388" s="110"/>
      <c r="E388" s="176"/>
      <c r="F388" s="161"/>
    </row>
    <row r="389" customFormat="false" ht="12.75" hidden="false" customHeight="false" outlineLevel="0" collapsed="false">
      <c r="A389" s="111"/>
      <c r="B389" s="110"/>
      <c r="C389" s="110"/>
      <c r="D389" s="110"/>
      <c r="E389" s="110"/>
      <c r="F389" s="161"/>
    </row>
    <row r="390" customFormat="false" ht="12.75" hidden="false" customHeight="false" outlineLevel="0" collapsed="false">
      <c r="A390" s="159"/>
      <c r="B390" s="127"/>
      <c r="C390" s="127"/>
      <c r="D390" s="127"/>
      <c r="E390" s="127"/>
      <c r="F390" s="164"/>
    </row>
    <row r="391" customFormat="false" ht="12.75" hidden="false" customHeight="false" outlineLevel="0" collapsed="false">
      <c r="A391" s="115"/>
      <c r="B391" s="117"/>
      <c r="C391" s="117"/>
      <c r="D391" s="117"/>
      <c r="E391" s="117"/>
      <c r="F391" s="157"/>
    </row>
    <row r="392" customFormat="false" ht="12.75" hidden="false" customHeight="false" outlineLevel="0" collapsed="false">
      <c r="A392" s="115"/>
      <c r="B392" s="117"/>
      <c r="C392" s="117"/>
      <c r="D392" s="117"/>
      <c r="E392" s="127"/>
      <c r="F392" s="157"/>
    </row>
    <row r="393" customFormat="false" ht="12.75" hidden="false" customHeight="false" outlineLevel="0" collapsed="false">
      <c r="A393" s="115"/>
      <c r="B393" s="117"/>
      <c r="C393" s="117"/>
      <c r="D393" s="117"/>
      <c r="E393" s="117"/>
      <c r="F393" s="157"/>
    </row>
    <row r="394" customFormat="false" ht="12.75" hidden="false" customHeight="false" outlineLevel="0" collapsed="false">
      <c r="A394" s="115"/>
      <c r="B394" s="117"/>
      <c r="C394" s="117"/>
      <c r="D394" s="117"/>
      <c r="E394" s="117"/>
      <c r="F394" s="157"/>
    </row>
    <row r="395" customFormat="false" ht="12.75" hidden="false" customHeight="false" outlineLevel="0" collapsed="false">
      <c r="A395" s="121"/>
      <c r="B395" s="117"/>
      <c r="C395" s="117"/>
      <c r="D395" s="125"/>
      <c r="E395" s="117"/>
      <c r="F395" s="157"/>
    </row>
    <row r="396" customFormat="false" ht="12.75" hidden="false" customHeight="false" outlineLevel="0" collapsed="false">
      <c r="A396" s="121"/>
      <c r="B396" s="117"/>
      <c r="C396" s="117"/>
      <c r="D396" s="125"/>
      <c r="E396" s="117"/>
      <c r="F396" s="157"/>
      <c r="G396" s="177"/>
      <c r="H396" s="158"/>
    </row>
    <row r="397" customFormat="false" ht="12.75" hidden="false" customHeight="false" outlineLevel="0" collapsed="false">
      <c r="A397" s="121"/>
      <c r="B397" s="117"/>
      <c r="C397" s="117"/>
      <c r="D397" s="125"/>
      <c r="E397" s="117"/>
      <c r="F397" s="157"/>
      <c r="G397" s="173"/>
      <c r="K397" s="158"/>
    </row>
    <row r="398" customFormat="false" ht="12.75" hidden="false" customHeight="false" outlineLevel="0" collapsed="false">
      <c r="A398" s="163"/>
      <c r="B398" s="127"/>
      <c r="C398" s="127"/>
      <c r="D398" s="127"/>
      <c r="E398" s="127"/>
      <c r="F398" s="157"/>
      <c r="H398" s="173"/>
    </row>
    <row r="399" customFormat="false" ht="12.75" hidden="false" customHeight="false" outlineLevel="0" collapsed="false">
      <c r="A399" s="121"/>
      <c r="B399" s="117"/>
      <c r="C399" s="117"/>
      <c r="D399" s="125"/>
      <c r="E399" s="117"/>
      <c r="F399" s="157"/>
    </row>
    <row r="400" customFormat="false" ht="12.75" hidden="false" customHeight="false" outlineLevel="0" collapsed="false">
      <c r="A400" s="121"/>
      <c r="B400" s="117"/>
      <c r="C400" s="117"/>
      <c r="D400" s="125"/>
      <c r="E400" s="127"/>
      <c r="F400" s="157"/>
      <c r="G400" s="178"/>
      <c r="H400" s="179"/>
    </row>
    <row r="401" customFormat="false" ht="12.75" hidden="false" customHeight="false" outlineLevel="0" collapsed="false">
      <c r="A401" s="121"/>
      <c r="B401" s="117"/>
      <c r="C401" s="117"/>
      <c r="D401" s="125"/>
      <c r="E401" s="127"/>
      <c r="F401" s="157"/>
    </row>
    <row r="402" customFormat="false" ht="12.75" hidden="false" customHeight="false" outlineLevel="0" collapsed="false">
      <c r="A402" s="121"/>
      <c r="B402" s="117"/>
      <c r="C402" s="117"/>
      <c r="D402" s="125"/>
      <c r="E402" s="117"/>
      <c r="F402" s="157"/>
    </row>
    <row r="403" customFormat="false" ht="12.75" hidden="false" customHeight="false" outlineLevel="0" collapsed="false">
      <c r="A403" s="180"/>
      <c r="B403" s="117"/>
      <c r="C403" s="117"/>
      <c r="D403" s="125"/>
      <c r="E403" s="117"/>
      <c r="F403" s="157"/>
    </row>
    <row r="404" customFormat="false" ht="12.75" hidden="false" customHeight="false" outlineLevel="0" collapsed="false">
      <c r="A404" s="115"/>
      <c r="B404" s="117"/>
      <c r="C404" s="117"/>
      <c r="D404" s="125"/>
      <c r="E404" s="117"/>
      <c r="F404" s="157"/>
    </row>
    <row r="405" customFormat="false" ht="12.75" hidden="false" customHeight="false" outlineLevel="0" collapsed="false">
      <c r="A405" s="121"/>
      <c r="B405" s="117"/>
      <c r="C405" s="117"/>
      <c r="D405" s="125"/>
      <c r="E405" s="117"/>
      <c r="F405" s="157"/>
    </row>
    <row r="406" customFormat="false" ht="12.75" hidden="false" customHeight="false" outlineLevel="0" collapsed="false">
      <c r="A406" s="121"/>
      <c r="B406" s="117"/>
      <c r="C406" s="117"/>
      <c r="D406" s="125"/>
      <c r="E406" s="117"/>
      <c r="F406" s="157"/>
    </row>
    <row r="407" customFormat="false" ht="12.75" hidden="false" customHeight="false" outlineLevel="0" collapsed="false">
      <c r="A407" s="121"/>
      <c r="B407" s="117"/>
      <c r="C407" s="117"/>
      <c r="D407" s="125"/>
      <c r="E407" s="117"/>
      <c r="F407" s="157"/>
    </row>
    <row r="408" customFormat="false" ht="12.75" hidden="false" customHeight="false" outlineLevel="0" collapsed="false">
      <c r="A408" s="121"/>
      <c r="B408" s="117"/>
      <c r="C408" s="117"/>
      <c r="D408" s="125"/>
      <c r="E408" s="117"/>
      <c r="F408" s="157"/>
    </row>
    <row r="409" customFormat="false" ht="12.75" hidden="false" customHeight="false" outlineLevel="0" collapsed="false">
      <c r="A409" s="163"/>
      <c r="B409" s="127"/>
      <c r="C409" s="127"/>
      <c r="D409" s="127"/>
      <c r="E409" s="117"/>
      <c r="F409" s="157"/>
    </row>
    <row r="410" customFormat="false" ht="12.75" hidden="false" customHeight="false" outlineLevel="0" collapsed="false">
      <c r="A410" s="163"/>
      <c r="B410" s="127"/>
      <c r="C410" s="127"/>
      <c r="D410" s="127"/>
      <c r="E410" s="117"/>
      <c r="F410" s="157"/>
    </row>
    <row r="411" customFormat="false" ht="12.75" hidden="false" customHeight="false" outlineLevel="0" collapsed="false">
      <c r="B411" s="117"/>
      <c r="C411" s="117"/>
      <c r="D411" s="117"/>
      <c r="E411" s="117"/>
      <c r="F411" s="157"/>
    </row>
    <row r="412" customFormat="false" ht="12.75" hidden="false" customHeight="false" outlineLevel="0" collapsed="false">
      <c r="A412" s="8"/>
      <c r="B412" s="117"/>
      <c r="C412" s="117"/>
      <c r="D412" s="117"/>
      <c r="E412" s="117"/>
      <c r="F412" s="157"/>
    </row>
    <row r="413" customFormat="false" ht="12.75" hidden="false" customHeight="false" outlineLevel="0" collapsed="false">
      <c r="B413" s="117"/>
      <c r="C413" s="117"/>
      <c r="D413" s="117"/>
      <c r="E413" s="117"/>
      <c r="F413" s="157"/>
    </row>
    <row r="414" customFormat="false" ht="12.75" hidden="false" customHeight="false" outlineLevel="0" collapsed="false">
      <c r="B414" s="117"/>
      <c r="C414" s="117"/>
      <c r="D414" s="117"/>
      <c r="E414" s="117"/>
      <c r="F414" s="157"/>
    </row>
    <row r="415" customFormat="false" ht="12.75" hidden="false" customHeight="false" outlineLevel="0" collapsed="false">
      <c r="A415" s="115"/>
      <c r="B415" s="117"/>
      <c r="C415" s="117"/>
      <c r="D415" s="117"/>
      <c r="E415" s="117"/>
      <c r="F415" s="157"/>
    </row>
    <row r="416" customFormat="false" ht="12.75" hidden="false" customHeight="false" outlineLevel="0" collapsed="false">
      <c r="B416" s="117"/>
      <c r="C416" s="117"/>
      <c r="D416" s="117"/>
      <c r="E416" s="117"/>
      <c r="F416" s="157"/>
    </row>
    <row r="417" customFormat="false" ht="12.75" hidden="false" customHeight="false" outlineLevel="0" collapsed="false">
      <c r="A417" s="121"/>
      <c r="B417" s="117"/>
      <c r="C417" s="117"/>
      <c r="D417" s="125"/>
      <c r="E417" s="166"/>
      <c r="F417" s="157"/>
    </row>
    <row r="418" customFormat="false" ht="12.75" hidden="false" customHeight="false" outlineLevel="0" collapsed="false">
      <c r="A418" s="121"/>
      <c r="B418" s="117"/>
      <c r="C418" s="117"/>
      <c r="D418" s="125"/>
      <c r="E418" s="117"/>
      <c r="F418" s="157"/>
    </row>
    <row r="419" customFormat="false" ht="12.75" hidden="false" customHeight="false" outlineLevel="0" collapsed="false">
      <c r="B419" s="117"/>
      <c r="C419" s="117"/>
      <c r="D419" s="125"/>
      <c r="E419" s="117"/>
      <c r="F419" s="157"/>
    </row>
    <row r="420" customFormat="false" ht="12.75" hidden="false" customHeight="false" outlineLevel="0" collapsed="false">
      <c r="A420" s="8"/>
      <c r="B420" s="117"/>
      <c r="C420" s="117"/>
      <c r="D420" s="125"/>
      <c r="E420" s="117"/>
      <c r="F420" s="157"/>
    </row>
    <row r="421" customFormat="false" ht="12.75" hidden="false" customHeight="false" outlineLevel="0" collapsed="false">
      <c r="A421" s="181"/>
      <c r="B421" s="117"/>
      <c r="C421" s="117"/>
      <c r="D421" s="125"/>
      <c r="E421" s="117"/>
      <c r="F421" s="157"/>
    </row>
    <row r="422" customFormat="false" ht="12.75" hidden="false" customHeight="false" outlineLevel="0" collapsed="false">
      <c r="B422" s="117"/>
      <c r="C422" s="117"/>
      <c r="D422" s="125"/>
      <c r="E422" s="117"/>
      <c r="F422" s="157"/>
    </row>
    <row r="423" customFormat="false" ht="12.75" hidden="false" customHeight="false" outlineLevel="0" collapsed="false">
      <c r="A423" s="8"/>
      <c r="B423" s="117"/>
      <c r="C423" s="117"/>
      <c r="D423" s="125"/>
      <c r="E423" s="117"/>
      <c r="F423" s="157"/>
    </row>
    <row r="424" customFormat="false" ht="12.75" hidden="false" customHeight="false" outlineLevel="0" collapsed="false">
      <c r="B424" s="117"/>
      <c r="C424" s="117"/>
      <c r="D424" s="125"/>
      <c r="E424" s="117"/>
      <c r="F424" s="157"/>
    </row>
    <row r="425" customFormat="false" ht="12.75" hidden="false" customHeight="false" outlineLevel="0" collapsed="false">
      <c r="A425" s="121"/>
      <c r="B425" s="117"/>
      <c r="C425" s="117"/>
      <c r="D425" s="125"/>
      <c r="E425" s="117"/>
      <c r="F425" s="157"/>
    </row>
    <row r="426" customFormat="false" ht="12.75" hidden="false" customHeight="false" outlineLevel="0" collapsed="false">
      <c r="A426" s="121"/>
      <c r="B426" s="117"/>
      <c r="C426" s="117"/>
      <c r="D426" s="125"/>
      <c r="E426" s="117"/>
      <c r="F426" s="157"/>
    </row>
    <row r="427" customFormat="false" ht="12.75" hidden="false" customHeight="false" outlineLevel="0" collapsed="false">
      <c r="A427" s="121"/>
      <c r="B427" s="117"/>
      <c r="C427" s="117"/>
      <c r="D427" s="125"/>
      <c r="E427" s="127"/>
      <c r="F427" s="157"/>
    </row>
    <row r="428" customFormat="false" ht="12.75" hidden="false" customHeight="false" outlineLevel="0" collapsed="false">
      <c r="B428" s="117"/>
      <c r="C428" s="117"/>
      <c r="D428" s="125"/>
      <c r="E428" s="117"/>
      <c r="F428" s="157"/>
    </row>
    <row r="429" customFormat="false" ht="12.75" hidden="false" customHeight="false" outlineLevel="0" collapsed="false">
      <c r="A429" s="163"/>
      <c r="B429" s="127"/>
      <c r="C429" s="127"/>
      <c r="D429" s="127"/>
      <c r="E429" s="127"/>
      <c r="F429" s="157"/>
    </row>
    <row r="430" customFormat="false" ht="12.75" hidden="false" customHeight="false" outlineLevel="0" collapsed="false">
      <c r="A430" s="115"/>
      <c r="B430" s="117"/>
      <c r="C430" s="117"/>
      <c r="D430" s="117"/>
      <c r="E430" s="117"/>
      <c r="F430" s="157"/>
    </row>
    <row r="431" customFormat="false" ht="12.75" hidden="false" customHeight="false" outlineLevel="0" collapsed="false">
      <c r="A431" s="115"/>
      <c r="B431" s="117"/>
      <c r="C431" s="117"/>
      <c r="D431" s="117"/>
      <c r="E431" s="117"/>
      <c r="F431" s="157"/>
    </row>
    <row r="432" customFormat="false" ht="12.75" hidden="false" customHeight="false" outlineLevel="0" collapsed="false">
      <c r="A432" s="115"/>
      <c r="B432" s="117"/>
      <c r="C432" s="117"/>
      <c r="D432" s="117"/>
      <c r="E432" s="117"/>
      <c r="F432" s="157"/>
    </row>
    <row r="433" customFormat="false" ht="12.75" hidden="false" customHeight="false" outlineLevel="0" collapsed="false">
      <c r="A433" s="8"/>
      <c r="B433" s="117"/>
      <c r="C433" s="117"/>
      <c r="D433" s="117"/>
      <c r="E433" s="117"/>
      <c r="F433" s="157"/>
    </row>
    <row r="434" customFormat="false" ht="12.75" hidden="false" customHeight="false" outlineLevel="0" collapsed="false">
      <c r="A434" s="121"/>
      <c r="B434" s="117"/>
      <c r="C434" s="117"/>
      <c r="D434" s="125"/>
      <c r="E434" s="117"/>
      <c r="F434" s="157"/>
    </row>
    <row r="435" customFormat="false" ht="12.75" hidden="false" customHeight="false" outlineLevel="0" collapsed="false">
      <c r="A435" s="121"/>
      <c r="B435" s="117"/>
      <c r="C435" s="117"/>
      <c r="D435" s="125"/>
      <c r="E435" s="117"/>
      <c r="F435" s="157"/>
    </row>
    <row r="436" customFormat="false" ht="12.75" hidden="false" customHeight="false" outlineLevel="0" collapsed="false">
      <c r="A436" s="121"/>
      <c r="B436" s="117"/>
      <c r="C436" s="117"/>
      <c r="D436" s="125"/>
      <c r="E436" s="142"/>
      <c r="F436" s="157"/>
    </row>
    <row r="437" customFormat="false" ht="12.75" hidden="false" customHeight="false" outlineLevel="0" collapsed="false">
      <c r="A437" s="121"/>
      <c r="B437" s="117"/>
      <c r="C437" s="117"/>
      <c r="D437" s="125"/>
      <c r="E437" s="142"/>
      <c r="F437" s="157"/>
    </row>
    <row r="438" customFormat="false" ht="12.75" hidden="false" customHeight="false" outlineLevel="0" collapsed="false">
      <c r="A438" s="121"/>
      <c r="B438" s="117"/>
      <c r="C438" s="117"/>
      <c r="D438" s="125"/>
      <c r="E438" s="142"/>
      <c r="F438" s="157"/>
    </row>
    <row r="439" customFormat="false" ht="12.75" hidden="false" customHeight="false" outlineLevel="0" collapsed="false">
      <c r="A439" s="121"/>
      <c r="B439" s="117"/>
      <c r="C439" s="117"/>
      <c r="D439" s="125"/>
      <c r="E439" s="142"/>
      <c r="F439" s="157"/>
    </row>
    <row r="440" customFormat="false" ht="12.75" hidden="false" customHeight="false" outlineLevel="0" collapsed="false">
      <c r="A440" s="121"/>
      <c r="B440" s="117"/>
      <c r="C440" s="117"/>
      <c r="D440" s="125"/>
      <c r="E440" s="146"/>
      <c r="F440" s="157"/>
    </row>
    <row r="441" customFormat="false" ht="12.75" hidden="false" customHeight="false" outlineLevel="0" collapsed="false">
      <c r="A441" s="121"/>
      <c r="B441" s="117"/>
      <c r="C441" s="117"/>
      <c r="D441" s="125"/>
      <c r="E441" s="146"/>
      <c r="F441" s="157"/>
    </row>
    <row r="442" customFormat="false" ht="12.75" hidden="false" customHeight="false" outlineLevel="0" collapsed="false">
      <c r="A442" s="121"/>
      <c r="B442" s="117"/>
      <c r="C442" s="117"/>
      <c r="D442" s="125"/>
      <c r="E442" s="146"/>
      <c r="F442" s="157"/>
    </row>
    <row r="443" customFormat="false" ht="12.75" hidden="false" customHeight="false" outlineLevel="0" collapsed="false">
      <c r="A443" s="8"/>
      <c r="B443" s="117"/>
      <c r="C443" s="117"/>
      <c r="D443" s="125"/>
      <c r="E443" s="146"/>
      <c r="F443" s="157"/>
    </row>
    <row r="444" customFormat="false" ht="12.75" hidden="false" customHeight="false" outlineLevel="0" collapsed="false">
      <c r="A444" s="121"/>
      <c r="B444" s="117"/>
      <c r="C444" s="117"/>
      <c r="D444" s="125"/>
      <c r="E444" s="146"/>
      <c r="F444" s="157"/>
    </row>
    <row r="445" customFormat="false" ht="12.75" hidden="false" customHeight="false" outlineLevel="0" collapsed="false">
      <c r="A445" s="180"/>
      <c r="B445" s="117"/>
      <c r="C445" s="117"/>
      <c r="D445" s="125"/>
      <c r="E445" s="146"/>
      <c r="F445" s="157"/>
    </row>
    <row r="446" customFormat="false" ht="12.75" hidden="false" customHeight="false" outlineLevel="0" collapsed="false">
      <c r="A446" s="121"/>
      <c r="B446" s="117"/>
      <c r="C446" s="117"/>
      <c r="D446" s="125"/>
      <c r="E446" s="146"/>
      <c r="F446" s="157"/>
    </row>
    <row r="447" customFormat="false" ht="12.75" hidden="false" customHeight="false" outlineLevel="0" collapsed="false">
      <c r="A447" s="180"/>
      <c r="B447" s="117"/>
      <c r="C447" s="117"/>
      <c r="D447" s="125"/>
      <c r="E447" s="142"/>
      <c r="F447" s="157"/>
      <c r="H447" s="179"/>
    </row>
    <row r="448" customFormat="false" ht="12.75" hidden="false" customHeight="false" outlineLevel="0" collapsed="false">
      <c r="A448" s="163"/>
      <c r="B448" s="127"/>
      <c r="C448" s="127"/>
      <c r="D448" s="127"/>
      <c r="E448" s="117"/>
      <c r="F448" s="164"/>
    </row>
    <row r="449" customFormat="false" ht="12.75" hidden="false" customHeight="false" outlineLevel="0" collapsed="false">
      <c r="A449" s="121"/>
      <c r="B449" s="117"/>
      <c r="C449" s="117"/>
      <c r="D449" s="117"/>
      <c r="F449" s="157"/>
    </row>
    <row r="450" customFormat="false" ht="12.75" hidden="false" customHeight="false" outlineLevel="0" collapsed="false">
      <c r="A450" s="180"/>
      <c r="B450" s="117"/>
      <c r="C450" s="117"/>
      <c r="D450" s="125"/>
      <c r="F450" s="157"/>
    </row>
    <row r="451" customFormat="false" ht="12.75" hidden="false" customHeight="false" outlineLevel="0" collapsed="false">
      <c r="A451" s="115"/>
      <c r="B451" s="117"/>
      <c r="C451" s="117"/>
      <c r="D451" s="125"/>
      <c r="F451" s="157"/>
    </row>
    <row r="452" customFormat="false" ht="12.75" hidden="false" customHeight="false" outlineLevel="0" collapsed="false">
      <c r="A452" s="121"/>
      <c r="B452" s="117"/>
      <c r="C452" s="117"/>
      <c r="D452" s="117"/>
      <c r="F452" s="157"/>
    </row>
    <row r="453" customFormat="false" ht="12.75" hidden="false" customHeight="false" outlineLevel="0" collapsed="false">
      <c r="A453" s="121"/>
      <c r="B453" s="117"/>
      <c r="C453" s="117"/>
      <c r="D453" s="117"/>
      <c r="E453" s="150"/>
      <c r="F453" s="157"/>
    </row>
    <row r="454" customFormat="false" ht="12.75" hidden="false" customHeight="false" outlineLevel="0" collapsed="false">
      <c r="A454" s="182"/>
      <c r="B454" s="127"/>
      <c r="C454" s="127"/>
      <c r="D454" s="127"/>
      <c r="E454" s="117"/>
      <c r="F454" s="164"/>
    </row>
    <row r="455" customFormat="false" ht="12.75" hidden="false" customHeight="false" outlineLevel="0" collapsed="false">
      <c r="A455" s="121"/>
      <c r="B455" s="117"/>
      <c r="C455" s="117"/>
      <c r="D455" s="117"/>
      <c r="E455" s="127"/>
      <c r="F455" s="157"/>
    </row>
    <row r="456" customFormat="false" ht="12.75" hidden="false" customHeight="false" outlineLevel="0" collapsed="false">
      <c r="A456" s="183"/>
      <c r="B456" s="117"/>
      <c r="C456" s="117"/>
      <c r="D456" s="125"/>
      <c r="E456" s="127"/>
      <c r="F456" s="157"/>
    </row>
    <row r="457" customFormat="false" ht="12.75" hidden="false" customHeight="false" outlineLevel="0" collapsed="false">
      <c r="A457" s="121"/>
      <c r="B457" s="117"/>
      <c r="C457" s="117"/>
      <c r="D457" s="125"/>
      <c r="E457" s="117"/>
      <c r="F457" s="157"/>
    </row>
    <row r="458" customFormat="false" ht="12.75" hidden="false" customHeight="false" outlineLevel="0" collapsed="false">
      <c r="A458" s="180"/>
      <c r="B458" s="117"/>
      <c r="C458" s="117"/>
      <c r="D458" s="125"/>
      <c r="E458" s="117"/>
      <c r="F458" s="157"/>
    </row>
    <row r="459" customFormat="false" ht="12.75" hidden="false" customHeight="false" outlineLevel="0" collapsed="false">
      <c r="A459" s="121"/>
      <c r="B459" s="117"/>
      <c r="C459" s="117"/>
      <c r="D459" s="125"/>
      <c r="E459" s="117"/>
      <c r="F459" s="157"/>
    </row>
    <row r="460" customFormat="false" ht="12.75" hidden="false" customHeight="false" outlineLevel="0" collapsed="false">
      <c r="A460" s="163"/>
      <c r="B460" s="127"/>
      <c r="C460" s="127"/>
      <c r="D460" s="127"/>
      <c r="E460" s="117"/>
      <c r="F460" s="157"/>
    </row>
    <row r="461" customFormat="false" ht="12.75" hidden="false" customHeight="false" outlineLevel="0" collapsed="false">
      <c r="A461" s="163"/>
      <c r="B461" s="127"/>
      <c r="C461" s="127"/>
      <c r="D461" s="127"/>
      <c r="E461" s="117"/>
      <c r="F461" s="157"/>
    </row>
    <row r="462" customFormat="false" ht="15.75" hidden="false" customHeight="false" outlineLevel="0" collapsed="false">
      <c r="A462" s="70"/>
      <c r="B462" s="28"/>
      <c r="C462" s="28"/>
      <c r="D462" s="74"/>
      <c r="E462" s="25"/>
      <c r="F462" s="157"/>
    </row>
    <row r="463" customFormat="false" ht="15.75" hidden="false" customHeight="false" outlineLevel="0" collapsed="false">
      <c r="A463" s="70"/>
      <c r="B463" s="28"/>
      <c r="C463" s="28"/>
      <c r="D463" s="74"/>
      <c r="E463" s="25"/>
      <c r="F463" s="157"/>
    </row>
    <row r="464" customFormat="false" ht="15.75" hidden="false" customHeight="false" outlineLevel="0" collapsed="false">
      <c r="A464" s="70"/>
      <c r="B464" s="28"/>
      <c r="C464" s="28"/>
      <c r="D464" s="28"/>
      <c r="E464" s="28"/>
      <c r="F464" s="157"/>
    </row>
    <row r="465" customFormat="false" ht="15.75" hidden="false" customHeight="false" outlineLevel="0" collapsed="false">
      <c r="A465" s="2"/>
      <c r="B465" s="28"/>
      <c r="C465" s="28"/>
      <c r="D465" s="28"/>
      <c r="E465" s="28"/>
      <c r="F465" s="157"/>
    </row>
    <row r="466" customFormat="false" ht="15.75" hidden="false" customHeight="false" outlineLevel="0" collapsed="false">
      <c r="A466" s="24"/>
      <c r="B466" s="25"/>
      <c r="C466" s="25"/>
      <c r="D466" s="25"/>
      <c r="E466" s="28"/>
      <c r="F466" s="157"/>
    </row>
    <row r="467" customFormat="false" ht="15.75" hidden="false" customHeight="false" outlineLevel="0" collapsed="false">
      <c r="A467" s="70"/>
      <c r="B467" s="28"/>
      <c r="C467" s="28"/>
      <c r="D467" s="74"/>
      <c r="E467" s="28"/>
      <c r="F467" s="157"/>
    </row>
    <row r="468" customFormat="false" ht="15.75" hidden="false" customHeight="false" outlineLevel="0" collapsed="false">
      <c r="A468" s="70"/>
      <c r="B468" s="28"/>
      <c r="C468" s="28"/>
      <c r="D468" s="74"/>
      <c r="E468" s="28"/>
      <c r="F468" s="157"/>
    </row>
    <row r="469" customFormat="false" ht="15.75" hidden="false" customHeight="false" outlineLevel="0" collapsed="false">
      <c r="A469" s="184"/>
      <c r="B469" s="28"/>
      <c r="C469" s="28"/>
      <c r="D469" s="28"/>
      <c r="E469" s="27"/>
      <c r="F469" s="157"/>
    </row>
    <row r="470" customFormat="false" ht="15.75" hidden="false" customHeight="false" outlineLevel="0" collapsed="false">
      <c r="A470" s="38"/>
      <c r="B470" s="28"/>
      <c r="C470" s="28"/>
      <c r="D470" s="28"/>
      <c r="E470" s="28"/>
      <c r="F470" s="157"/>
    </row>
  </sheetData>
  <mergeCells count="6">
    <mergeCell ref="C1:F3"/>
    <mergeCell ref="A6:F8"/>
    <mergeCell ref="A11:A13"/>
    <mergeCell ref="B11:E11"/>
    <mergeCell ref="F11:F13"/>
    <mergeCell ref="B12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0:13:11Z</dcterms:created>
  <dc:creator>Владимир</dc:creator>
  <dc:description/>
  <dc:language>en-US</dc:language>
  <cp:lastModifiedBy>Пользователь Windows</cp:lastModifiedBy>
  <cp:lastPrinted>2023-12-27T07:38:18Z</cp:lastPrinted>
  <dcterms:modified xsi:type="dcterms:W3CDTF">2025-06-23T07:49:53Z</dcterms:modified>
  <cp:revision>0</cp:revision>
  <dc:subject/>
  <dc:title/>
</cp:coreProperties>
</file>